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HJ " sheetId="1" state="visible" r:id="rId2"/>
    <sheet name=" DJ " sheetId="2" state="visible" r:id="rId3"/>
    <sheet name="HS " sheetId="3" state="visible" r:id="rId4"/>
    <sheet name="DS " sheetId="4" state="visible" r:id="rId5"/>
    <sheet name="HV1 " sheetId="5" state="visible" r:id="rId6"/>
    <sheet name="DV1 " sheetId="6" state="visible" r:id="rId7"/>
    <sheet name="V2 " sheetId="7" state="visible" r:id="rId8"/>
    <sheet name="V3 " sheetId="8" state="visible" r:id="rId9"/>
    <sheet name="Mixtes " sheetId="9" state="visible" r:id="rId10"/>
    <sheet name="Mixtes Vet" sheetId="10" state="visible" r:id="rId11"/>
  </sheets>
  <externalReferences>
    <externalReference r:id="rId12"/>
  </externalReferences>
  <definedNames>
    <definedName function="false" hidden="false" localSheetId="3" name="_xlnm.Print_Area" vbProcedure="false">'DS '!$A$1:$P$24</definedName>
    <definedName function="false" hidden="true" localSheetId="3" name="_xlnm._FilterDatabase" vbProcedure="false">'DS '!$A$8:$P$37</definedName>
    <definedName function="false" hidden="true" localSheetId="2" name="_xlnm._FilterDatabase" vbProcedure="false">'HS '!$A$8:$T$8</definedName>
    <definedName function="false" hidden="false" localSheetId="4" name="_xlnm.Print_Area" vbProcedure="false">'HV1 '!$A$1:$P$36</definedName>
    <definedName function="false" hidden="true" localSheetId="4" name="_xlnm._FilterDatabase" vbProcedure="false">'HV1 '!$A$7:$U$55</definedName>
    <definedName function="false" hidden="true" localSheetId="8" name="_xlnm._FilterDatabase" vbProcedure="false">'Mixtes '!$B$9:$D$92</definedName>
    <definedName function="false" hidden="true" localSheetId="6" name="_xlnm._FilterDatabase" vbProcedure="false">'V2 '!$A$8:$V$8</definedName>
    <definedName function="false" hidden="false" name="NomComplet" vbProcedure="false">[1]concurrents!$M$3:$M$296</definedName>
    <definedName function="false" hidden="false" localSheetId="5" name="Excel_BuiltIn__FilterDatabase" vbProcedure="false">'DV1 '!$A$8:$P$12</definedName>
    <definedName function="false" hidden="false" localSheetId="7" name="Excel_BuiltIn__FilterDatabase" vbProcedure="false">'V3 '!$A$7:$P$17</definedName>
    <definedName function="false" hidden="false" localSheetId="9" name="Excel_BuiltIn__FilterDatabase" vbProcedure="false">'Mixtes Vet'!$A$9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98">
  <si>
    <r>
      <rPr>
        <b val="true"/>
        <sz val="10"/>
        <rFont val="Arial"/>
        <family val="2"/>
      </rPr>
      <t xml:space="preserve"> </t>
    </r>
    <r>
      <rPr>
        <b val="true"/>
        <i val="true"/>
        <sz val="14"/>
        <rFont val="Comic Sans MS"/>
        <family val="4"/>
      </rPr>
      <t xml:space="preserve">Hommes Juniors  C</t>
    </r>
  </si>
  <si>
    <t xml:space="preserve">Place</t>
  </si>
  <si>
    <t xml:space="preserve">1er Equipier</t>
  </si>
  <si>
    <t xml:space="preserve">2e Equipier</t>
  </si>
  <si>
    <t xml:space="preserve">Total</t>
  </si>
  <si>
    <t xml:space="preserve">Total 
3 perfs</t>
  </si>
  <si>
    <t xml:space="preserve">1ère Perf</t>
  </si>
  <si>
    <t xml:space="preserve">2ème Perf</t>
  </si>
  <si>
    <t xml:space="preserve">3ème Perf</t>
  </si>
  <si>
    <t xml:space="preserve">Raid  ATO</t>
  </si>
  <si>
    <t xml:space="preserve">Raid
O'Bivwak</t>
  </si>
  <si>
    <t xml:space="preserve">Bombis</t>
  </si>
  <si>
    <t xml:space="preserve">La Blanche</t>
  </si>
  <si>
    <t xml:space="preserve">Azur</t>
  </si>
  <si>
    <t xml:space="preserve">TOTAL</t>
  </si>
  <si>
    <t xml:space="preserve">SIAUD Marius</t>
  </si>
  <si>
    <t xml:space="preserve">MAGNAN Martin</t>
  </si>
  <si>
    <t xml:space="preserve">SUTTER Olivier</t>
  </si>
  <si>
    <t xml:space="preserve">TARDY Victor</t>
  </si>
  <si>
    <t xml:space="preserve">SIMON Quentin</t>
  </si>
  <si>
    <t xml:space="preserve">BALASKOVIC Tom</t>
  </si>
  <si>
    <t xml:space="preserve">MARCHEGAY TIPHANE</t>
  </si>
  <si>
    <t xml:space="preserve">BODY FLORENTIN</t>
  </si>
  <si>
    <t xml:space="preserve">FAUSSURIER David</t>
  </si>
  <si>
    <t xml:space="preserve">CANCIANI Denis</t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20"/>
        <rFont val="Comic Sans MS"/>
        <family val="4"/>
      </rPr>
      <t xml:space="preserve">Dames Juniors</t>
    </r>
  </si>
  <si>
    <t xml:space="preserve">0 ou 1 seul licencié 
dans l'équipe</t>
  </si>
  <si>
    <t xml:space="preserve">Total
3 Perfs</t>
  </si>
  <si>
    <t xml:space="preserve">1ère perf</t>
  </si>
  <si>
    <t xml:space="preserve">2ème perf</t>
  </si>
  <si>
    <t xml:space="preserve">3ème perf</t>
  </si>
  <si>
    <t xml:space="preserve">La 
Blanche</t>
  </si>
  <si>
    <t xml:space="preserve">LELOUP Anouk</t>
  </si>
  <si>
    <t xml:space="preserve">BIHEL Julia</t>
  </si>
  <si>
    <t xml:space="preserve">MAUDET Cecile</t>
  </si>
  <si>
    <t xml:space="preserve">LE GENTIL Clemenc</t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22"/>
        <rFont val="Comic Sans MS"/>
        <family val="4"/>
      </rPr>
      <t xml:space="preserve">Hommes Seniors </t>
    </r>
  </si>
  <si>
    <t xml:space="preserve">Parcours</t>
  </si>
  <si>
    <t xml:space="preserve">A</t>
  </si>
  <si>
    <t xml:space="preserve">B</t>
  </si>
  <si>
    <t xml:space="preserve">Azur </t>
  </si>
  <si>
    <t xml:space="preserve">BOUVIER William</t>
  </si>
  <si>
    <t xml:space="preserve">PARZYCH Frédéric</t>
  </si>
  <si>
    <t xml:space="preserve">PLAGNOL Francois</t>
  </si>
  <si>
    <t xml:space="preserve">CHARBONNIER Olivi</t>
  </si>
  <si>
    <t xml:space="preserve">MAURIES Benjamin</t>
  </si>
  <si>
    <t xml:space="preserve">BERTHIER Laurent</t>
  </si>
  <si>
    <t xml:space="preserve">NALET Patrice</t>
  </si>
  <si>
    <t xml:space="preserve">PARZYCH Mickaël</t>
  </si>
  <si>
    <t xml:space="preserve">LOCATELLI Yann</t>
  </si>
  <si>
    <t xml:space="preserve">BENACEK Philippe</t>
  </si>
  <si>
    <t xml:space="preserve">PARZYCH J-Michel</t>
  </si>
  <si>
    <t xml:space="preserve">SCHNEIDER Wilfrie</t>
  </si>
  <si>
    <t xml:space="preserve">MONIER Benjamin</t>
  </si>
  <si>
    <t xml:space="preserve">CAMALET Daniel</t>
  </si>
  <si>
    <t xml:space="preserve">TIRBOIS Miguel</t>
  </si>
  <si>
    <t xml:space="preserve">STOUFS Hans</t>
  </si>
  <si>
    <t xml:space="preserve">KROPF Benoist</t>
  </si>
  <si>
    <t xml:space="preserve">DARCEOT Benoît</t>
  </si>
  <si>
    <t xml:space="preserve">GRANCOIN Marc</t>
  </si>
  <si>
    <t xml:space="preserve">DAEM Adriaan</t>
  </si>
  <si>
    <t xml:space="preserve">CLEMENT AGONI Stephane</t>
  </si>
  <si>
    <t xml:space="preserve">PARIGOT Olivier</t>
  </si>
  <si>
    <t xml:space="preserve">SENCE Stéphane</t>
  </si>
  <si>
    <t xml:space="preserve">LEROY Maxime</t>
  </si>
  <si>
    <t xml:space="preserve">JOANNARD David</t>
  </si>
  <si>
    <t xml:space="preserve">COSTE Jocelyn</t>
  </si>
  <si>
    <t xml:space="preserve">DUMONT Eric</t>
  </si>
  <si>
    <t xml:space="preserve">PERRAUD Goulven</t>
  </si>
  <si>
    <t xml:space="preserve">RYCKEBOER Dimitri</t>
  </si>
  <si>
    <t xml:space="preserve">ACHARD Cédric</t>
  </si>
  <si>
    <t xml:space="preserve">DEMAISON Guy</t>
  </si>
  <si>
    <t xml:space="preserve">POIRSON Gaetan</t>
  </si>
  <si>
    <t xml:space="preserve">PRUNET Christophe</t>
  </si>
  <si>
    <t xml:space="preserve">FUSERO Philippe</t>
  </si>
  <si>
    <t xml:space="preserve">WU Thierry</t>
  </si>
  <si>
    <t xml:space="preserve">MONTAGARD Freder</t>
  </si>
  <si>
    <t xml:space="preserve">DIDIER Eric</t>
  </si>
  <si>
    <t xml:space="preserve">SILVESTRE Eric</t>
  </si>
  <si>
    <t xml:space="preserve">COUDE Lionel</t>
  </si>
  <si>
    <t xml:space="preserve">GOUY Rudy</t>
  </si>
  <si>
    <t xml:space="preserve">GORRY Franck</t>
  </si>
  <si>
    <t xml:space="preserve">CALUORI Corsin</t>
  </si>
  <si>
    <t xml:space="preserve">WENK Marcus</t>
  </si>
  <si>
    <t xml:space="preserve">MARIN Olivier</t>
  </si>
  <si>
    <t xml:space="preserve">ROUQUAIROL Jonath</t>
  </si>
  <si>
    <t xml:space="preserve">SCHUEPBACH Kaspar</t>
  </si>
  <si>
    <t xml:space="preserve">STEINEMANN Denis</t>
  </si>
  <si>
    <t xml:space="preserve">SEVIN Benoit</t>
  </si>
  <si>
    <t xml:space="preserve">COTTEREAU Christo</t>
  </si>
  <si>
    <t xml:space="preserve">CAMUS Sebastien</t>
  </si>
  <si>
    <t xml:space="preserve">CAMUS Sylvain</t>
  </si>
  <si>
    <t xml:space="preserve">FERRANDO Gaetan</t>
  </si>
  <si>
    <t xml:space="preserve">GARRANDES Frederi</t>
  </si>
  <si>
    <t xml:space="preserve">VOLLAND Antoine</t>
  </si>
  <si>
    <t xml:space="preserve">LASZCZYK Laurent</t>
  </si>
  <si>
    <t xml:space="preserve">POZZOBON Claude</t>
  </si>
  <si>
    <t xml:space="preserve">MARTIN Olivier</t>
  </si>
  <si>
    <t xml:space="preserve">GERY Mathias</t>
  </si>
  <si>
    <t xml:space="preserve">VIOSSAT Stephane</t>
  </si>
  <si>
    <t xml:space="preserve">NIERO Rémi</t>
  </si>
  <si>
    <t xml:space="preserve">ETHGEN Arnaud</t>
  </si>
  <si>
    <t xml:space="preserve">FAVRE Jérôme</t>
  </si>
  <si>
    <t xml:space="preserve">ROBERT J-Manuel</t>
  </si>
  <si>
    <t xml:space="preserve">VERDET Emmanuel</t>
  </si>
  <si>
    <t xml:space="preserve">VERDET Olivier</t>
  </si>
  <si>
    <t xml:space="preserve">CHATELON David</t>
  </si>
  <si>
    <t xml:space="preserve">DESGEORGES Patri</t>
  </si>
  <si>
    <t xml:space="preserve">LAFARGE Alexandre</t>
  </si>
  <si>
    <t xml:space="preserve">FLEURY Bastien</t>
  </si>
  <si>
    <t xml:space="preserve">GAGNERET Yannick</t>
  </si>
  <si>
    <t xml:space="preserve">AUDISIO David</t>
  </si>
  <si>
    <t xml:space="preserve">ANDRIEUX Xavier</t>
  </si>
  <si>
    <t xml:space="preserve">GRANON Stephan</t>
  </si>
  <si>
    <t xml:space="preserve">BRAULT Lionel</t>
  </si>
  <si>
    <t xml:space="preserve">WILLIAME Loig</t>
  </si>
  <si>
    <t xml:space="preserve">DANEL Jérôme</t>
  </si>
  <si>
    <t xml:space="preserve">DANEL Mathieu</t>
  </si>
  <si>
    <t xml:space="preserve">RENAUD Gilles</t>
  </si>
  <si>
    <t xml:space="preserve">PERRET Grégoire</t>
  </si>
  <si>
    <t xml:space="preserve">VUILLEMARD Jérémy</t>
  </si>
  <si>
    <t xml:space="preserve">PAULUS J-Hubert</t>
  </si>
  <si>
    <t xml:space="preserve">PIOT Alain</t>
  </si>
  <si>
    <t xml:space="preserve">CHABERT Eric</t>
  </si>
  <si>
    <t xml:space="preserve">BRETTE LAURENT</t>
  </si>
  <si>
    <t xml:space="preserve">METHG GILLES</t>
  </si>
  <si>
    <t xml:space="preserve">POZZOBON Alain</t>
  </si>
  <si>
    <t xml:space="preserve">DEVILAINE Eric</t>
  </si>
  <si>
    <t xml:space="preserve">MOUSSET J-Christophe</t>
  </si>
  <si>
    <t xml:space="preserve">SEGURO Stephane</t>
  </si>
  <si>
    <t xml:space="preserve">DURAMAY Nicolas</t>
  </si>
  <si>
    <t xml:space="preserve">JUVIGNY Nicolas</t>
  </si>
  <si>
    <t xml:space="preserve">VIONNET Vincent</t>
  </si>
  <si>
    <t xml:space="preserve">BESSON Alain</t>
  </si>
  <si>
    <t xml:space="preserve">BANULS Thomas</t>
  </si>
  <si>
    <t xml:space="preserve">AUFFRET Philippe</t>
  </si>
  <si>
    <t xml:space="preserve">CUCHE Jonas</t>
  </si>
  <si>
    <t xml:space="preserve">SCHAER Herve</t>
  </si>
  <si>
    <t xml:space="preserve">ESCHENLOHR Christophe</t>
  </si>
  <si>
    <t xml:space="preserve">BERNARD Frederic</t>
  </si>
  <si>
    <t xml:space="preserve">BOIRON David</t>
  </si>
  <si>
    <t xml:space="preserve">FAVARETTO Stephan</t>
  </si>
  <si>
    <t xml:space="preserve">BOUTREAU P-Grégoire</t>
  </si>
  <si>
    <t xml:space="preserve">BOURRIN J-Baptist</t>
  </si>
  <si>
    <t xml:space="preserve">MERMET Damien</t>
  </si>
  <si>
    <t xml:space="preserve">ALIX Eric</t>
  </si>
  <si>
    <t xml:space="preserve">GENDRON Frederic</t>
  </si>
  <si>
    <t xml:space="preserve">LE PICHON Philipp</t>
  </si>
  <si>
    <t xml:space="preserve">THIEVENT David</t>
  </si>
  <si>
    <t xml:space="preserve">CHAZEAU J-Yves</t>
  </si>
  <si>
    <t xml:space="preserve">REYNAUD Frédéric</t>
  </si>
  <si>
    <t xml:space="preserve">GLEZ Laurent</t>
  </si>
  <si>
    <t xml:space="preserve">MARTINS Alcide</t>
  </si>
  <si>
    <t xml:space="preserve">MISLIN David</t>
  </si>
  <si>
    <t xml:space="preserve">SILVAIN Frederic</t>
  </si>
  <si>
    <t xml:space="preserve">SILVAIN Franck</t>
  </si>
  <si>
    <t xml:space="preserve">ROUXEL Stephane</t>
  </si>
  <si>
    <t xml:space="preserve">FOIREST Mickael</t>
  </si>
  <si>
    <t xml:space="preserve">BREMOND Patrick</t>
  </si>
  <si>
    <t xml:space="preserve">THIEL Jean-benoit</t>
  </si>
  <si>
    <t xml:space="preserve">BENOIS Olivier</t>
  </si>
  <si>
    <t xml:space="preserve">COUSTHAM Frédéric</t>
  </si>
  <si>
    <t xml:space="preserve">DALIBARD Nicolas</t>
  </si>
  <si>
    <t xml:space="preserve">DAUDIN Benoit</t>
  </si>
  <si>
    <t xml:space="preserve">LEMERCIER Matthieu</t>
  </si>
  <si>
    <t xml:space="preserve">D'AVEZAC DE CASTE</t>
  </si>
  <si>
    <t xml:space="preserve">CARLISI Didier</t>
  </si>
  <si>
    <t xml:space="preserve">JULLIEN Jérôme</t>
  </si>
  <si>
    <t xml:space="preserve">CAGNARD J-Damien</t>
  </si>
  <si>
    <t xml:space="preserve">JOSQUIN Philippe</t>
  </si>
  <si>
    <t xml:space="preserve">LOUBEYRE Franck</t>
  </si>
  <si>
    <t xml:space="preserve">MIJALCEVIC Daniel</t>
  </si>
  <si>
    <t xml:space="preserve">BOBINET Jean yves</t>
  </si>
  <si>
    <t xml:space="preserve">ROBIN Thomas</t>
  </si>
  <si>
    <t xml:space="preserve">LE THENO Goulven</t>
  </si>
  <si>
    <t xml:space="preserve">POTTIER Yohan</t>
  </si>
  <si>
    <t xml:space="preserve">SEITY Yann</t>
  </si>
  <si>
    <t xml:space="preserve">SERVAIS Stéphane</t>
  </si>
  <si>
    <t xml:space="preserve">ROGER Jeremie</t>
  </si>
  <si>
    <t xml:space="preserve">HEBERT Francois</t>
  </si>
  <si>
    <t xml:space="preserve">LOFFICIAL Olivier</t>
  </si>
  <si>
    <t xml:space="preserve">CAUCHY Jean-pierr</t>
  </si>
  <si>
    <t xml:space="preserve">ANSELMINO Sylvain</t>
  </si>
  <si>
    <t xml:space="preserve">BANTI Olivier</t>
  </si>
  <si>
    <t xml:space="preserve">HUBERT Emeric</t>
  </si>
  <si>
    <t xml:space="preserve">PLUMEY Bruno</t>
  </si>
  <si>
    <t xml:space="preserve">ALVARRUIZ SERRANO And</t>
  </si>
  <si>
    <t xml:space="preserve">SALA OLIVERAS Sal</t>
  </si>
  <si>
    <t xml:space="preserve">HAGEN Guillaume</t>
  </si>
  <si>
    <t xml:space="preserve">MAZUE Quentin</t>
  </si>
  <si>
    <t xml:space="preserve">AMIARD Renaud</t>
  </si>
  <si>
    <t xml:space="preserve">LINON Fabrice</t>
  </si>
  <si>
    <t xml:space="preserve">DAVY Marc-henri</t>
  </si>
  <si>
    <t xml:space="preserve">BOULEGHEB Mehdi</t>
  </si>
  <si>
    <t xml:space="preserve">FAILLARD Benoît</t>
  </si>
  <si>
    <t xml:space="preserve">MORNET Sylvain</t>
  </si>
  <si>
    <t xml:space="preserve">BACHIRI Mustafa</t>
  </si>
  <si>
    <t xml:space="preserve">MUGICA Yvan</t>
  </si>
  <si>
    <t xml:space="preserve">SCHULZE Pascal</t>
  </si>
  <si>
    <t xml:space="preserve">FAUCONNET Benoit</t>
  </si>
  <si>
    <t xml:space="preserve">PETIT FRERE Eric</t>
  </si>
  <si>
    <t xml:space="preserve">Dames Seniors</t>
  </si>
  <si>
    <t xml:space="preserve">C</t>
  </si>
  <si>
    <t xml:space="preserve">Total 
3 Perfs</t>
  </si>
  <si>
    <t xml:space="preserve">Raid ATO</t>
  </si>
  <si>
    <t xml:space="preserve">PARIS Marie</t>
  </si>
  <si>
    <t xml:space="preserve">POINSIGNON Virgin</t>
  </si>
  <si>
    <t xml:space="preserve">GROSJEAN Christine</t>
  </si>
  <si>
    <t xml:space="preserve">GROSJEAN Nathalie</t>
  </si>
  <si>
    <t xml:space="preserve">CASSAN Delphine</t>
  </si>
  <si>
    <t xml:space="preserve">LHOMBART Elsa</t>
  </si>
  <si>
    <t xml:space="preserve">BARRIER Marianne</t>
  </si>
  <si>
    <t xml:space="preserve">SCHMITT Marine</t>
  </si>
  <si>
    <t xml:space="preserve">DIDOU Sophie</t>
  </si>
  <si>
    <t xml:space="preserve">NOMDEDEU Emilie</t>
  </si>
  <si>
    <t xml:space="preserve">STEIN Virginie</t>
  </si>
  <si>
    <t xml:space="preserve">LOGE Sophie</t>
  </si>
  <si>
    <t xml:space="preserve">CHRIST Sarah</t>
  </si>
  <si>
    <t xml:space="preserve">COUDURIER Christi</t>
  </si>
  <si>
    <t xml:space="preserve">cabianca beatrice</t>
  </si>
  <si>
    <t xml:space="preserve">cabianca marie</t>
  </si>
  <si>
    <t xml:space="preserve">PERA Christiane</t>
  </si>
  <si>
    <t xml:space="preserve">RYCKEBOER Anne</t>
  </si>
  <si>
    <t xml:space="preserve">HENRY Beatrice</t>
  </si>
  <si>
    <t xml:space="preserve">NOUGARET Julie</t>
  </si>
  <si>
    <t xml:space="preserve">boucheron laurence</t>
  </si>
  <si>
    <t xml:space="preserve">rodriguez delphine</t>
  </si>
  <si>
    <t xml:space="preserve">SINICO Severine</t>
  </si>
  <si>
    <t xml:space="preserve">RUDLING Suzie</t>
  </si>
  <si>
    <t xml:space="preserve">PARIS Claire</t>
  </si>
  <si>
    <t xml:space="preserve">CHATELON Lucile</t>
  </si>
  <si>
    <t xml:space="preserve">DAUNIZEAU Sarah</t>
  </si>
  <si>
    <t xml:space="preserve">VANDERMEULEN Séverine</t>
  </si>
  <si>
    <t xml:space="preserve">VANDERMEULEN Muri</t>
  </si>
  <si>
    <t xml:space="preserve">GUSTAFSSON Johanna</t>
  </si>
  <si>
    <t xml:space="preserve">GUSTAFSSON Jan</t>
  </si>
  <si>
    <t xml:space="preserve">VANDEL Lydiane</t>
  </si>
  <si>
    <t xml:space="preserve">CRETTON Morgane</t>
  </si>
  <si>
    <t xml:space="preserve">LIBAUD Christine</t>
  </si>
  <si>
    <t xml:space="preserve">GIUMMARRA Gaelle</t>
  </si>
  <si>
    <t xml:space="preserve">RAUTURIER Veronique</t>
  </si>
  <si>
    <t xml:space="preserve">RAUTURIER Camille</t>
  </si>
  <si>
    <t xml:space="preserve">DUCELLIER Anne</t>
  </si>
  <si>
    <t xml:space="preserve">BON Caroline</t>
  </si>
  <si>
    <t xml:space="preserve">FRECHINET Fanny</t>
  </si>
  <si>
    <t xml:space="preserve">DESMURS Catherine</t>
  </si>
  <si>
    <t xml:space="preserve">LEMAITRE Agnès</t>
  </si>
  <si>
    <t xml:space="preserve">LEMAITRE Regine</t>
  </si>
  <si>
    <t xml:space="preserve">DUSSUD Stephanie</t>
  </si>
  <si>
    <t xml:space="preserve">RAYMOND Emmanuell</t>
  </si>
  <si>
    <t xml:space="preserve">DUCHIER Celine</t>
  </si>
  <si>
    <t xml:space="preserve">PEYRON Jeanne</t>
  </si>
  <si>
    <t xml:space="preserve">SINDOU Aude</t>
  </si>
  <si>
    <t xml:space="preserve">CROSET Marie-caro</t>
  </si>
  <si>
    <t xml:space="preserve">POUCHELLE Marie</t>
  </si>
  <si>
    <t xml:space="preserve">EYNARD Isabelle</t>
  </si>
  <si>
    <t xml:space="preserve">SRITHAMMAVANH Lyne</t>
  </si>
  <si>
    <t xml:space="preserve">SRITHAMMAVANH Lil</t>
  </si>
  <si>
    <t xml:space="preserve">WHITE Maarit</t>
  </si>
  <si>
    <t xml:space="preserve">BERGEROT Severine</t>
  </si>
  <si>
    <t xml:space="preserve">VILLERON Angelique</t>
  </si>
  <si>
    <t xml:space="preserve">DONADILLE Laurenc</t>
  </si>
  <si>
    <t xml:space="preserve">COULIARD Françoise</t>
  </si>
  <si>
    <t xml:space="preserve">LAFAIYE Armelle</t>
  </si>
  <si>
    <t xml:space="preserve">WIDMANN Mylene</t>
  </si>
  <si>
    <t xml:space="preserve">CASTEX Elodie</t>
  </si>
  <si>
    <t xml:space="preserve">VANHONTEGEM Claire</t>
  </si>
  <si>
    <t xml:space="preserve">RIFFARD Cécile</t>
  </si>
  <si>
    <t xml:space="preserve">Hommes Vétérans  1</t>
  </si>
  <si>
    <t xml:space="preserve">Total  
3 Perfs</t>
  </si>
  <si>
    <t xml:space="preserve">1ère 
Perf</t>
  </si>
  <si>
    <t xml:space="preserve">2ème 
Perf</t>
  </si>
  <si>
    <t xml:space="preserve">3ème 
Perf</t>
  </si>
  <si>
    <t xml:space="preserve">Raid 
ATO</t>
  </si>
  <si>
    <t xml:space="preserve">Raid 
0'Bivwak</t>
  </si>
  <si>
    <t xml:space="preserve">La
 Blanche</t>
  </si>
  <si>
    <t xml:space="preserve">Raid
Azur</t>
  </si>
  <si>
    <t xml:space="preserve">CABIANCA Jean-Pierre</t>
  </si>
  <si>
    <t xml:space="preserve">RODRIGUEZ Stéphane</t>
  </si>
  <si>
    <t xml:space="preserve">VANPEVENACGE Cyril</t>
  </si>
  <si>
    <t xml:space="preserve">COURSON Hubert</t>
  </si>
  <si>
    <t xml:space="preserve">BERTIN J-Michel</t>
  </si>
  <si>
    <t xml:space="preserve">BRUCHET Philippe</t>
  </si>
  <si>
    <t xml:space="preserve">BERGOEND Jean-robert</t>
  </si>
  <si>
    <t xml:space="preserve">KOCH-MATHIAN Chri</t>
  </si>
  <si>
    <t xml:space="preserve">HUSSON Jean marie</t>
  </si>
  <si>
    <t xml:space="preserve">FOMBEUR Eric</t>
  </si>
  <si>
    <t xml:space="preserve">SERGEANT Dominique</t>
  </si>
  <si>
    <t xml:space="preserve">NAEL Pascal</t>
  </si>
  <si>
    <t xml:space="preserve">HUE Daniel</t>
  </si>
  <si>
    <t xml:space="preserve">MACHEREY Gilles</t>
  </si>
  <si>
    <t xml:space="preserve">LECLERC Philippe</t>
  </si>
  <si>
    <t xml:space="preserve">DURKALEC Dominiqu</t>
  </si>
  <si>
    <t xml:space="preserve">HABERKORN Bruno</t>
  </si>
  <si>
    <t xml:space="preserve">BORNARD Patrice</t>
  </si>
  <si>
    <t xml:space="preserve">CLOUZEAU Gilles</t>
  </si>
  <si>
    <t xml:space="preserve">CLOUZEAU Jack</t>
  </si>
  <si>
    <t xml:space="preserve">GAULTIER J-Yves</t>
  </si>
  <si>
    <t xml:space="preserve">GUELENNOC Gilles</t>
  </si>
  <si>
    <t xml:space="preserve">PETINON Guy</t>
  </si>
  <si>
    <t xml:space="preserve">MIGNON Thierry</t>
  </si>
  <si>
    <t xml:space="preserve">ARNAUD Philippe</t>
  </si>
  <si>
    <t xml:space="preserve">LECOMTE Eric</t>
  </si>
  <si>
    <t xml:space="preserve">HENROT Thierry</t>
  </si>
  <si>
    <t xml:space="preserve">NOAILLY J Philippe</t>
  </si>
  <si>
    <t xml:space="preserve">DURRENS Rémy</t>
  </si>
  <si>
    <t xml:space="preserve">D'AGIER Philippe</t>
  </si>
  <si>
    <t xml:space="preserve">LOTISSIER Marc</t>
  </si>
  <si>
    <t xml:space="preserve">LORCHEL David</t>
  </si>
  <si>
    <t xml:space="preserve">DUCHAMP Sébastien</t>
  </si>
  <si>
    <t xml:space="preserve">PASCUAL JEAN RAYMOND</t>
  </si>
  <si>
    <t xml:space="preserve">DELHAY ERIC</t>
  </si>
  <si>
    <t xml:space="preserve">CLEYET-MERLE CHRISTOP</t>
  </si>
  <si>
    <t xml:space="preserve">HOUDAYER PHILIPPE</t>
  </si>
  <si>
    <t xml:space="preserve">BOUCHET Jean michel</t>
  </si>
  <si>
    <t xml:space="preserve">CHABAL Enri</t>
  </si>
  <si>
    <t xml:space="preserve">FREMONT Nicolas</t>
  </si>
  <si>
    <t xml:space="preserve">EUDIER Patrick</t>
  </si>
  <si>
    <t xml:space="preserve">GASTINEAU J-François</t>
  </si>
  <si>
    <t xml:space="preserve">DOIGNON J-Luc</t>
  </si>
  <si>
    <t xml:space="preserve">PILLOUD Henri</t>
  </si>
  <si>
    <t xml:space="preserve">GILLIERON Didier</t>
  </si>
  <si>
    <t xml:space="preserve">JANEX Pierre</t>
  </si>
  <si>
    <t xml:space="preserve">SELLIER Laurent</t>
  </si>
  <si>
    <t xml:space="preserve">HECQUET Michel</t>
  </si>
  <si>
    <t xml:space="preserve">CROCHET Yves</t>
  </si>
  <si>
    <t xml:space="preserve">BONO Thierry</t>
  </si>
  <si>
    <t xml:space="preserve">BONO Gilles</t>
  </si>
  <si>
    <t xml:space="preserve">Riollet Yves</t>
  </si>
  <si>
    <t xml:space="preserve">Derobert-Mazure Jean</t>
  </si>
  <si>
    <t xml:space="preserve">TAMARA Chevance</t>
  </si>
  <si>
    <t xml:space="preserve">GUERNANE Patrice</t>
  </si>
  <si>
    <t xml:space="preserve">BERTIN JM</t>
  </si>
  <si>
    <t xml:space="preserve">AUTRAN Francis</t>
  </si>
  <si>
    <t xml:space="preserve">KOLODZIEJCZYK Franck</t>
  </si>
  <si>
    <t xml:space="preserve">DESMOULINS Olivie</t>
  </si>
  <si>
    <t xml:space="preserve">SENNHAUSER Urs</t>
  </si>
  <si>
    <t xml:space="preserve">SENNHAUSER Luzi</t>
  </si>
  <si>
    <t xml:space="preserve">THONNAT Guy</t>
  </si>
  <si>
    <t xml:space="preserve">COUCHOUD Philippe</t>
  </si>
  <si>
    <t xml:space="preserve">REVELLI Christian</t>
  </si>
  <si>
    <t xml:space="preserve">SALE Gilles</t>
  </si>
  <si>
    <t xml:space="preserve">BEAUPELLET Philippe</t>
  </si>
  <si>
    <t xml:space="preserve">LEPAGE Jean_marc</t>
  </si>
  <si>
    <t xml:space="preserve">ROULLEAUX Alain</t>
  </si>
  <si>
    <t xml:space="preserve">ROULLEAUX Isabell</t>
  </si>
  <si>
    <t xml:space="preserve">KUBEZYK Bruno</t>
  </si>
  <si>
    <t xml:space="preserve">BARRAS Eric</t>
  </si>
  <si>
    <t xml:space="preserve">PILLET Dominique</t>
  </si>
  <si>
    <t xml:space="preserve">BIGUET Bernard</t>
  </si>
  <si>
    <t xml:space="preserve">OSSOLA Jean-christoph</t>
  </si>
  <si>
    <t xml:space="preserve">DELUCIS Alain</t>
  </si>
  <si>
    <t xml:space="preserve">COURBOULÈS Bertrand</t>
  </si>
  <si>
    <t xml:space="preserve">SCORDO Stéphane</t>
  </si>
  <si>
    <t xml:space="preserve">CHATAGNIER Philippe</t>
  </si>
  <si>
    <t xml:space="preserve">LORIAU Eric</t>
  </si>
  <si>
    <t xml:space="preserve">BORDAIS Pascal</t>
  </si>
  <si>
    <t xml:space="preserve">TETARD Hervé</t>
  </si>
  <si>
    <t xml:space="preserve">DEISS Olivier</t>
  </si>
  <si>
    <t xml:space="preserve">DEISS Laurent</t>
  </si>
  <si>
    <t xml:space="preserve">COMBES Hervé</t>
  </si>
  <si>
    <t xml:space="preserve">VALLET Luc</t>
  </si>
  <si>
    <t xml:space="preserve">HAMEAU Etienne</t>
  </si>
  <si>
    <t xml:space="preserve">HAMEAU Herve</t>
  </si>
  <si>
    <t xml:space="preserve">JANDARD Marc</t>
  </si>
  <si>
    <t xml:space="preserve">BLANCHART Jean lu</t>
  </si>
  <si>
    <t xml:space="preserve">DELVAL Gilles</t>
  </si>
  <si>
    <t xml:space="preserve">COPPEE Vincent</t>
  </si>
  <si>
    <t xml:space="preserve">BREDOW Christophe</t>
  </si>
  <si>
    <t xml:space="preserve">CARPENTIER Thierr</t>
  </si>
  <si>
    <t xml:space="preserve">GUERI Alain</t>
  </si>
  <si>
    <t xml:space="preserve">SALTRE Eric</t>
  </si>
  <si>
    <t xml:space="preserve">REMIATTE Philippe</t>
  </si>
  <si>
    <t xml:space="preserve">BUZEA Ionel</t>
  </si>
  <si>
    <t xml:space="preserve">FERNET Jean</t>
  </si>
  <si>
    <t xml:space="preserve">MORELLO Bernard</t>
  </si>
  <si>
    <t xml:space="preserve">PARAIN Laurent</t>
  </si>
  <si>
    <t xml:space="preserve">SANZALONE Franck</t>
  </si>
  <si>
    <t xml:space="preserve">CARPENTIER Thierry</t>
  </si>
  <si>
    <t xml:space="preserve">Dames Vétérans 1</t>
  </si>
  <si>
    <t xml:space="preserve">2ème
 Perf</t>
  </si>
  <si>
    <t xml:space="preserve">Raid 
 ATO</t>
  </si>
  <si>
    <t xml:space="preserve">Raid  
0'Bivwak</t>
  </si>
  <si>
    <t xml:space="preserve">VARRON Isabelle</t>
  </si>
  <si>
    <t xml:space="preserve">VARRON Stéphanie</t>
  </si>
  <si>
    <t xml:space="preserve">MARCHESIN Sylvie</t>
  </si>
  <si>
    <t xml:space="preserve">DALLA COSTA Christiane</t>
  </si>
  <si>
    <t xml:space="preserve">HERVE-JOUSSE Odile</t>
  </si>
  <si>
    <t xml:space="preserve">PETIT Guyonne</t>
  </si>
  <si>
    <t xml:space="preserve">CHATAGNIER Anne</t>
  </si>
  <si>
    <t xml:space="preserve">GIROD Marylene</t>
  </si>
  <si>
    <t xml:space="preserve">KOURI Marie</t>
  </si>
  <si>
    <t xml:space="preserve">GRAS Corinne</t>
  </si>
  <si>
    <t xml:space="preserve">LEMAITRE Régine</t>
  </si>
  <si>
    <t xml:space="preserve">LEMAITRE Agnés</t>
  </si>
  <si>
    <t xml:space="preserve">SENNHAUSER Maja</t>
  </si>
  <si>
    <t xml:space="preserve">SENNHAUSER Tina</t>
  </si>
  <si>
    <t xml:space="preserve">BERNARD Myriam</t>
  </si>
  <si>
    <t xml:space="preserve">BANULS Anne</t>
  </si>
  <si>
    <t xml:space="preserve">EUDIER Agnes</t>
  </si>
  <si>
    <t xml:space="preserve">ELIOT Sandrine</t>
  </si>
  <si>
    <t xml:space="preserve">CHAILLAN Caroline</t>
  </si>
  <si>
    <t xml:space="preserve">KOCH-MATHIAN Fra</t>
  </si>
  <si>
    <t xml:space="preserve">PROUHEZE Laetitia</t>
  </si>
  <si>
    <t xml:space="preserve">GALTIER Frédériqu</t>
  </si>
  <si>
    <t xml:space="preserve">BERTIN Monique</t>
  </si>
  <si>
    <t xml:space="preserve">CONTESSA Corinne</t>
  </si>
  <si>
    <t xml:space="preserve"> Vétérans  2</t>
  </si>
  <si>
    <t xml:space="preserve">LEON Rodolphe</t>
  </si>
  <si>
    <t xml:space="preserve">LEON Robert</t>
  </si>
  <si>
    <t xml:space="preserve">POGU Philippe</t>
  </si>
  <si>
    <t xml:space="preserve">FATH J-Marie</t>
  </si>
  <si>
    <t xml:space="preserve">BECKER Ph</t>
  </si>
  <si>
    <t xml:space="preserve">FATH JM</t>
  </si>
  <si>
    <t xml:space="preserve">ABRIOL Daniel</t>
  </si>
  <si>
    <t xml:space="preserve">DUBOIS Philippe</t>
  </si>
  <si>
    <t xml:space="preserve">DUBOIS PHILIPPE</t>
  </si>
  <si>
    <t xml:space="preserve">BOURGUET GODEFROY</t>
  </si>
  <si>
    <t xml:space="preserve">LELOUP Philippe</t>
  </si>
  <si>
    <t xml:space="preserve">PERISSAT J-Louis</t>
  </si>
  <si>
    <t xml:space="preserve">PARZYCH Michel</t>
  </si>
  <si>
    <t xml:space="preserve">GONZALEZ James</t>
  </si>
  <si>
    <t xml:space="preserve">GUILLOT Véronique</t>
  </si>
  <si>
    <t xml:space="preserve">ZAMBON Gilles</t>
  </si>
  <si>
    <t xml:space="preserve">JOUZEAU Georges</t>
  </si>
  <si>
    <t xml:space="preserve">BRISEPIERRE Richard</t>
  </si>
  <si>
    <t xml:space="preserve">SUBTIL J-Michel</t>
  </si>
  <si>
    <t xml:space="preserve">SUBTIL Mireille</t>
  </si>
  <si>
    <t xml:space="preserve">LE ROUX Anne-françois</t>
  </si>
  <si>
    <t xml:space="preserve">MARTINEZ Catherin</t>
  </si>
  <si>
    <t xml:space="preserve">MOLLARET Bruno</t>
  </si>
  <si>
    <t xml:space="preserve">MOLLARET Arielle</t>
  </si>
  <si>
    <t xml:space="preserve">MOUCHETTE Regine</t>
  </si>
  <si>
    <t xml:space="preserve">THIEBAUT Evelyne</t>
  </si>
  <si>
    <t xml:space="preserve">MERCEY Bernard</t>
  </si>
  <si>
    <t xml:space="preserve">BONNET-LIGEON Mic</t>
  </si>
  <si>
    <t xml:space="preserve">ANGLADE Michel</t>
  </si>
  <si>
    <t xml:space="preserve">VAYSSIERE Maurice</t>
  </si>
  <si>
    <t xml:space="preserve">POËDRAS Daniel</t>
  </si>
  <si>
    <t xml:space="preserve">KOIVULA Jouko</t>
  </si>
  <si>
    <t xml:space="preserve">KOIVULA Sirpa</t>
  </si>
  <si>
    <t xml:space="preserve">PESENTI Serge</t>
  </si>
  <si>
    <t xml:space="preserve">LARIVIERE Patrick</t>
  </si>
  <si>
    <t xml:space="preserve">MONTAMBAUX Gilles</t>
  </si>
  <si>
    <t xml:space="preserve">MONTAMBAUX A-Mari</t>
  </si>
  <si>
    <t xml:space="preserve">VENAILLE Laurent</t>
  </si>
  <si>
    <t xml:space="preserve">MAIRE Michel</t>
  </si>
  <si>
    <t xml:space="preserve">AMMERICH Marc</t>
  </si>
  <si>
    <t xml:space="preserve">DEPOND Bernard</t>
  </si>
  <si>
    <t xml:space="preserve">COGNET Robert</t>
  </si>
  <si>
    <t xml:space="preserve">BOUDIER J-Marc</t>
  </si>
  <si>
    <t xml:space="preserve">DEOUENE Jean Claude</t>
  </si>
  <si>
    <t xml:space="preserve">CHEVANCE Tam</t>
  </si>
  <si>
    <t xml:space="preserve">VILLARD Pierre</t>
  </si>
  <si>
    <t xml:space="preserve">BADIA J-Marc</t>
  </si>
  <si>
    <t xml:space="preserve">Cousin Claude</t>
  </si>
  <si>
    <t xml:space="preserve">Biernat  Noel</t>
  </si>
  <si>
    <t xml:space="preserve">ZANNI Philippe</t>
  </si>
  <si>
    <t xml:space="preserve">PERCIVALLE Pascal</t>
  </si>
  <si>
    <t xml:space="preserve">LEGRAND Arnaud</t>
  </si>
  <si>
    <t xml:space="preserve">ROBELOT Daniel</t>
  </si>
  <si>
    <t xml:space="preserve">DOUARRE Denis</t>
  </si>
  <si>
    <t xml:space="preserve">GARMY Joël</t>
  </si>
  <si>
    <t xml:space="preserve">MOTHE Pierre</t>
  </si>
  <si>
    <t xml:space="preserve">VANEL Robert</t>
  </si>
  <si>
    <t xml:space="preserve">LAYTON Brian</t>
  </si>
  <si>
    <t xml:space="preserve">LEAKER Haydn</t>
  </si>
  <si>
    <t xml:space="preserve">CONSTANT Bernard</t>
  </si>
  <si>
    <t xml:space="preserve">OUVRAI Alain</t>
  </si>
  <si>
    <t xml:space="preserve">VILLAIN Bernard</t>
  </si>
  <si>
    <t xml:space="preserve">LEBBOS Jean-Jacques</t>
  </si>
  <si>
    <t xml:space="preserve">BERNARD Jean-Mic</t>
  </si>
  <si>
    <t xml:space="preserve">BONNNERY Gilles</t>
  </si>
  <si>
    <t xml:space="preserve">MARCEL Maryline</t>
  </si>
  <si>
    <r>
      <rPr>
        <b val="true"/>
        <i val="true"/>
        <sz val="10"/>
        <rFont val="Comic Sans MS"/>
        <family val="4"/>
      </rPr>
      <t xml:space="preserve"> </t>
    </r>
    <r>
      <rPr>
        <b val="true"/>
        <i val="true"/>
        <sz val="14"/>
        <rFont val="Comic Sans MS"/>
        <family val="4"/>
      </rPr>
      <t xml:space="preserve">Vétérans  3</t>
    </r>
  </si>
  <si>
    <t xml:space="preserve">Raid  
ATO</t>
  </si>
  <si>
    <t xml:space="preserve">Raid  
O'Bivwak</t>
  </si>
  <si>
    <t xml:space="preserve">BAUDRY Jean-Claude</t>
  </si>
  <si>
    <t xml:space="preserve">SIMON Michel</t>
  </si>
  <si>
    <t xml:space="preserve">DIEUDONNÉ Madeleine</t>
  </si>
  <si>
    <t xml:space="preserve">DIEUDONNÉ Roland</t>
  </si>
  <si>
    <t xml:space="preserve">BAUDRY J-Claude</t>
  </si>
  <si>
    <t xml:space="preserve">JEQUEL Yann</t>
  </si>
  <si>
    <t xml:space="preserve">VEYRET Christian</t>
  </si>
  <si>
    <t xml:space="preserve">CHARBONNIER Yves</t>
  </si>
  <si>
    <t xml:space="preserve">REVELIN Pierre</t>
  </si>
  <si>
    <t xml:space="preserve">THIVOLLE Alain</t>
  </si>
  <si>
    <t xml:space="preserve">SEDGLEY David</t>
  </si>
  <si>
    <t xml:space="preserve">PEREGRINE David</t>
  </si>
  <si>
    <t xml:space="preserve">M I X T E S</t>
  </si>
  <si>
    <t xml:space="preserve">1er 
Equipier</t>
  </si>
  <si>
    <t xml:space="preserve">N° 
licence</t>
  </si>
  <si>
    <t xml:space="preserve">2e 
Equipier</t>
  </si>
  <si>
    <t xml:space="preserve">Total 3 Perfs</t>
  </si>
  <si>
    <t xml:space="preserve">3ème
 Perf</t>
  </si>
  <si>
    <t xml:space="preserve">Raid 
O'Bivwak</t>
  </si>
  <si>
    <t xml:space="preserve">Raid 
Bombis</t>
  </si>
  <si>
    <t xml:space="preserve">Raid La Blanche</t>
  </si>
  <si>
    <t xml:space="preserve">POMET Eric</t>
  </si>
  <si>
    <t xml:space="preserve">TANNO Nathalie</t>
  </si>
  <si>
    <t xml:space="preserve">SIEWIERSKI Wlady</t>
  </si>
  <si>
    <t xml:space="preserve">THOMAS Johann</t>
  </si>
  <si>
    <t xml:space="preserve">TARDY Laetitia</t>
  </si>
  <si>
    <t xml:space="preserve">MONNIER Eric</t>
  </si>
  <si>
    <t xml:space="preserve">FAIVRE Julie</t>
  </si>
  <si>
    <t xml:space="preserve">BOTHOREL Pierre</t>
  </si>
  <si>
    <t xml:space="preserve">MOLINIER Léa</t>
  </si>
  <si>
    <t xml:space="preserve">GAIGNON Richard</t>
  </si>
  <si>
    <t xml:space="preserve">TINCHANT Estelle</t>
  </si>
  <si>
    <t xml:space="preserve">FLECK Fred</t>
  </si>
  <si>
    <t xml:space="preserve">MAINE Laurent</t>
  </si>
  <si>
    <t xml:space="preserve">DEBOCQ-MAINE Agne</t>
  </si>
  <si>
    <t xml:space="preserve">VADROT Adrien</t>
  </si>
  <si>
    <t xml:space="preserve">VILLET Stéphanie</t>
  </si>
  <si>
    <t xml:space="preserve">LAUDE Philippe</t>
  </si>
  <si>
    <t xml:space="preserve">TARNAUD LAUDE Nathalie</t>
  </si>
  <si>
    <t xml:space="preserve">EDIAR Michel</t>
  </si>
  <si>
    <t xml:space="preserve">EDIAR Helene</t>
  </si>
  <si>
    <t xml:space="preserve">BERREHAR Anne</t>
  </si>
  <si>
    <t xml:space="preserve">LE ROUZIC Gwenael</t>
  </si>
  <si>
    <t xml:space="preserve">CHEVREUX Emmanuel</t>
  </si>
  <si>
    <t xml:space="preserve">REMILLEUX Angéliq</t>
  </si>
  <si>
    <t xml:space="preserve">TCHENG Sophie</t>
  </si>
  <si>
    <t xml:space="preserve">BLAIRON Sylvain</t>
  </si>
  <si>
    <t xml:space="preserve">GACHET Amandine</t>
  </si>
  <si>
    <t xml:space="preserve">VERBRUGGHE Alain</t>
  </si>
  <si>
    <t xml:space="preserve">GAILLARD Alizee</t>
  </si>
  <si>
    <t xml:space="preserve">TREZEGUET Nicolas</t>
  </si>
  <si>
    <t xml:space="preserve">RORA Sébastien</t>
  </si>
  <si>
    <t xml:space="preserve">BONNEAU Mathilde</t>
  </si>
  <si>
    <t xml:space="preserve">BOISSONNET Nicolas</t>
  </si>
  <si>
    <t xml:space="preserve">BOISSONNET Yoland</t>
  </si>
  <si>
    <t xml:space="preserve">DASSE-VINAY Lionel</t>
  </si>
  <si>
    <t xml:space="preserve">DABOUDET Stephani</t>
  </si>
  <si>
    <t xml:space="preserve">TOURANCHE Delphine</t>
  </si>
  <si>
    <t xml:space="preserve">BOIS Antoine</t>
  </si>
  <si>
    <t xml:space="preserve">HERLING JEROME</t>
  </si>
  <si>
    <t xml:space="preserve">STOLL AURORE</t>
  </si>
  <si>
    <t xml:space="preserve">ROUX Jean Philippe</t>
  </si>
  <si>
    <t xml:space="preserve">GARROUX Vanessa</t>
  </si>
  <si>
    <t xml:space="preserve">TREMOULET Carole</t>
  </si>
  <si>
    <t xml:space="preserve">TREMOULET Joël</t>
  </si>
  <si>
    <t xml:space="preserve">PICARD J-Pierre</t>
  </si>
  <si>
    <t xml:space="preserve">GRENDEL Marie</t>
  </si>
  <si>
    <t xml:space="preserve">ROBERT Ludovic</t>
  </si>
  <si>
    <t xml:space="preserve">ROBERT Virginie</t>
  </si>
  <si>
    <t xml:space="preserve">THEBAULT François</t>
  </si>
  <si>
    <t xml:space="preserve">LEGRAND Murielle</t>
  </si>
  <si>
    <t xml:space="preserve">SERPAULT Martin</t>
  </si>
  <si>
    <t xml:space="preserve">COTTA Agnes</t>
  </si>
  <si>
    <t xml:space="preserve">FEVRE Nathalie</t>
  </si>
  <si>
    <t xml:space="preserve">DECHAVANNE Lauren</t>
  </si>
  <si>
    <t xml:space="preserve">GUIDI Claude</t>
  </si>
  <si>
    <t xml:space="preserve">MEYER P-Yves</t>
  </si>
  <si>
    <t xml:space="preserve">MOUCHETTE Sabrina</t>
  </si>
  <si>
    <t xml:space="preserve">MOUCHETTE Laurent</t>
  </si>
  <si>
    <t xml:space="preserve">RYCKEBOER Alizé</t>
  </si>
  <si>
    <t xml:space="preserve">STEIN Nicolas</t>
  </si>
  <si>
    <t xml:space="preserve">LOGE Lucie</t>
  </si>
  <si>
    <t xml:space="preserve">ROYER Aurore</t>
  </si>
  <si>
    <t xml:space="preserve">CHOMETTE Vincent</t>
  </si>
  <si>
    <t xml:space="preserve">ROLLAND Xavier</t>
  </si>
  <si>
    <t xml:space="preserve">ENGELBRECHT Astri</t>
  </si>
  <si>
    <t xml:space="preserve">BASTIEN Amélie</t>
  </si>
  <si>
    <t xml:space="preserve">ECKERT Frédéric</t>
  </si>
  <si>
    <t xml:space="preserve">JACOTOT Christophe</t>
  </si>
  <si>
    <t xml:space="preserve">PRIOU Claire</t>
  </si>
  <si>
    <t xml:space="preserve">FEBVRE David</t>
  </si>
  <si>
    <t xml:space="preserve">MOUSSET Stephanie</t>
  </si>
  <si>
    <t xml:space="preserve">RYCKEBOER Lucas</t>
  </si>
  <si>
    <t xml:space="preserve">DEUDON Sophie</t>
  </si>
  <si>
    <t xml:space="preserve">LEVASSEUR Olivier</t>
  </si>
  <si>
    <t xml:space="preserve">COULON Gwenaëlle</t>
  </si>
  <si>
    <t xml:space="preserve">CATANESE Eric</t>
  </si>
  <si>
    <t xml:space="preserve">X</t>
  </si>
  <si>
    <t xml:space="preserve">Y</t>
  </si>
  <si>
    <t xml:space="preserve">MEYER Audrey</t>
  </si>
  <si>
    <t xml:space="preserve">MARCHAND Christop</t>
  </si>
  <si>
    <t xml:space="preserve">EYEN Pierre</t>
  </si>
  <si>
    <t xml:space="preserve">DELVA Janick</t>
  </si>
  <si>
    <t xml:space="preserve">SERRET Delphine</t>
  </si>
  <si>
    <t xml:space="preserve">BOULANGER NEVEU S</t>
  </si>
  <si>
    <t xml:space="preserve">PIGACHE Eric</t>
  </si>
  <si>
    <t xml:space="preserve">LEBEC Gwenaelle</t>
  </si>
  <si>
    <t xml:space="preserve">Rauturier Christophe</t>
  </si>
  <si>
    <t xml:space="preserve">Rauturier Véronique</t>
  </si>
  <si>
    <t xml:space="preserve">MONTEMONT Patrice</t>
  </si>
  <si>
    <t xml:space="preserve">VALCHERA Claire</t>
  </si>
  <si>
    <t xml:space="preserve">BONNAURE Frédérique</t>
  </si>
  <si>
    <t xml:space="preserve">GUILLOUX Julien</t>
  </si>
  <si>
    <t xml:space="preserve">PELLETIER Geneviève</t>
  </si>
  <si>
    <t xml:space="preserve">PELLETIER Luc</t>
  </si>
  <si>
    <t xml:space="preserve">BRETTE CECILE</t>
  </si>
  <si>
    <t xml:space="preserve">VALEIX JEAN FRANCOIS</t>
  </si>
  <si>
    <t xml:space="preserve">BERCHE Lucie</t>
  </si>
  <si>
    <t xml:space="preserve">MUNOZ Simon</t>
  </si>
  <si>
    <t xml:space="preserve">GOEMANS Céline</t>
  </si>
  <si>
    <t xml:space="preserve">PLEVY Sébastien</t>
  </si>
  <si>
    <t xml:space="preserve">PERRIER Magali</t>
  </si>
  <si>
    <t xml:space="preserve">SERVAIS Yohan</t>
  </si>
  <si>
    <t xml:space="preserve">BLANC Pascal</t>
  </si>
  <si>
    <t xml:space="preserve">PETIT Eléonore</t>
  </si>
  <si>
    <t xml:space="preserve">MANSIOT Olivier</t>
  </si>
  <si>
    <t xml:space="preserve">MANSIOT Aurélie</t>
  </si>
  <si>
    <t xml:space="preserve">MASSE Pierrick</t>
  </si>
  <si>
    <t xml:space="preserve">LEMAIRE Marion</t>
  </si>
  <si>
    <t xml:space="preserve">STIHLE Xavier</t>
  </si>
  <si>
    <t xml:space="preserve">VOUGNY Marthe</t>
  </si>
  <si>
    <t xml:space="preserve">MARTINOLI M-Rene</t>
  </si>
  <si>
    <t xml:space="preserve">MARTINOLI Claudin</t>
  </si>
  <si>
    <t xml:space="preserve">NORMAND Joseph</t>
  </si>
  <si>
    <t xml:space="preserve">NORMAND Magva</t>
  </si>
  <si>
    <t xml:space="preserve">BELIARD Florian</t>
  </si>
  <si>
    <t xml:space="preserve">BLANC Perrine</t>
  </si>
  <si>
    <t xml:space="preserve">DUBIEF Gilles</t>
  </si>
  <si>
    <t xml:space="preserve">NICOLLO Marie</t>
  </si>
  <si>
    <t xml:space="preserve">DESPRINGRE Xavier</t>
  </si>
  <si>
    <t xml:space="preserve">DESPRINGRE Franco</t>
  </si>
  <si>
    <t xml:space="preserve">ROUDOT Solenne</t>
  </si>
  <si>
    <t xml:space="preserve">SCHRODER Maxime</t>
  </si>
  <si>
    <t xml:space="preserve">IDELON Yannick</t>
  </si>
  <si>
    <t xml:space="preserve">BOUILLOT Lydia</t>
  </si>
  <si>
    <t xml:space="preserve">BERNARD Erwan</t>
  </si>
  <si>
    <t xml:space="preserve">SABOUL Emmanuelle</t>
  </si>
  <si>
    <t xml:space="preserve">VINARD Emmanuel</t>
  </si>
  <si>
    <t xml:space="preserve">ROCHE Guillaume</t>
  </si>
  <si>
    <t xml:space="preserve">PESCHAUD Jessica</t>
  </si>
  <si>
    <t xml:space="preserve">GRANJON Dominique</t>
  </si>
  <si>
    <t xml:space="preserve">GRANJON Cecile</t>
  </si>
  <si>
    <t xml:space="preserve">ARTAUD Olivier</t>
  </si>
  <si>
    <t xml:space="preserve">ARTAUD Carol</t>
  </si>
  <si>
    <t xml:space="preserve">PONSODA Sebastien</t>
  </si>
  <si>
    <t xml:space="preserve">PONSODA Nathalie</t>
  </si>
  <si>
    <t xml:space="preserve">MACABIES Pauline</t>
  </si>
  <si>
    <t xml:space="preserve">BUACHE Jérémy</t>
  </si>
  <si>
    <t xml:space="preserve">BERNARD Vincent</t>
  </si>
  <si>
    <t xml:space="preserve">GALIBERT Francois</t>
  </si>
  <si>
    <t xml:space="preserve">CLERC Caroline</t>
  </si>
  <si>
    <t xml:space="preserve">CLERC Sylvain</t>
  </si>
  <si>
    <t xml:space="preserve">GUIBAL Lionel</t>
  </si>
  <si>
    <t xml:space="preserve">HOFFMANN Marielle</t>
  </si>
  <si>
    <t xml:space="preserve">PASTOR Gilles</t>
  </si>
  <si>
    <t xml:space="preserve">PASTOR Angele</t>
  </si>
  <si>
    <t xml:space="preserve">GRILLET M-Claude</t>
  </si>
  <si>
    <t xml:space="preserve">GRILLET Michel</t>
  </si>
  <si>
    <t xml:space="preserve">MALLET Jocelyne</t>
  </si>
  <si>
    <t xml:space="preserve">DEPALLLE Franck</t>
  </si>
  <si>
    <t xml:space="preserve">LEMERLE Pierre</t>
  </si>
  <si>
    <t xml:space="preserve">LEMERLE HÃ©lÃ¨ne</t>
  </si>
  <si>
    <t xml:space="preserve">DUGAS J-Luc</t>
  </si>
  <si>
    <t xml:space="preserve">TAUPIN Valérie</t>
  </si>
  <si>
    <t xml:space="preserve">VANNIER Gauderic</t>
  </si>
  <si>
    <t xml:space="preserve">HENRY Celine</t>
  </si>
  <si>
    <t xml:space="preserve">FRANCOIS Arnaud</t>
  </si>
  <si>
    <t xml:space="preserve">ANTOINE Nadine</t>
  </si>
  <si>
    <t xml:space="preserve">DEOUNE Ean claude</t>
  </si>
  <si>
    <t xml:space="preserve">DERBOMEZ Christin</t>
  </si>
  <si>
    <t xml:space="preserve">ANGELLOZ Sylvie</t>
  </si>
  <si>
    <t xml:space="preserve">REMY Michel</t>
  </si>
  <si>
    <t xml:space="preserve">CHARBONNIER Olivier</t>
  </si>
  <si>
    <t xml:space="preserve">BONNIN Céline</t>
  </si>
  <si>
    <t xml:space="preserve">SALIQUE Manon</t>
  </si>
  <si>
    <t xml:space="preserve">TOULIER Alix</t>
  </si>
  <si>
    <t xml:space="preserve">SANTERRE Bruno</t>
  </si>
  <si>
    <t xml:space="preserve">COURBARD Nicole</t>
  </si>
  <si>
    <t xml:space="preserve">LINTZ J-Baptiste</t>
  </si>
  <si>
    <t xml:space="preserve">BRUAND Cécile</t>
  </si>
  <si>
    <t xml:space="preserve">MARIE Didier</t>
  </si>
  <si>
    <t xml:space="preserve">DUPUIS Florence</t>
  </si>
  <si>
    <t xml:space="preserve">GASTAL Frédéric</t>
  </si>
  <si>
    <t xml:space="preserve">ISLA Anne</t>
  </si>
  <si>
    <t xml:space="preserve">ANDRIEUX Thierry</t>
  </si>
  <si>
    <t xml:space="preserve">ANDRIEUX Corinne</t>
  </si>
  <si>
    <t xml:space="preserve">GIBERT Laetitia</t>
  </si>
  <si>
    <t xml:space="preserve">GIBERT Claude</t>
  </si>
  <si>
    <t xml:space="preserve">BRENDLE Tristan</t>
  </si>
  <si>
    <t xml:space="preserve">BRENDLE Arielle</t>
  </si>
  <si>
    <t xml:space="preserve">DUPRE Charlotte</t>
  </si>
  <si>
    <t xml:space="preserve">COTTIER Anthony</t>
  </si>
  <si>
    <t xml:space="preserve">HENRIOT-COLIN Claire</t>
  </si>
  <si>
    <t xml:space="preserve">BRUS Alain</t>
  </si>
  <si>
    <t xml:space="preserve">DUPRAZ Christophe</t>
  </si>
  <si>
    <t xml:space="preserve">DUPRAZ Stephanie</t>
  </si>
  <si>
    <t xml:space="preserve">BOURGUIN Marc</t>
  </si>
  <si>
    <t xml:space="preserve">DELINSELLE Charlo</t>
  </si>
  <si>
    <t xml:space="preserve">BESCH Frederic</t>
  </si>
  <si>
    <t xml:space="preserve">BESCH Carole</t>
  </si>
  <si>
    <t xml:space="preserve">ELMES Bob</t>
  </si>
  <si>
    <t xml:space="preserve">CALOW Sian</t>
  </si>
  <si>
    <t xml:space="preserve">CATALON Stephane</t>
  </si>
  <si>
    <t xml:space="preserve">BOUEDJA Soumia</t>
  </si>
  <si>
    <t xml:space="preserve">BOUVARD Tristan</t>
  </si>
  <si>
    <t xml:space="preserve">JARROUSSE Valerie</t>
  </si>
  <si>
    <t xml:space="preserve">GLASSON Thierry</t>
  </si>
  <si>
    <t xml:space="preserve">GLASSON Annick</t>
  </si>
  <si>
    <t xml:space="preserve">LERAT Marie-cécile</t>
  </si>
  <si>
    <t xml:space="preserve">MIQUEU Régis</t>
  </si>
  <si>
    <t xml:space="preserve">BRIAND Amelie</t>
  </si>
  <si>
    <t xml:space="preserve">GABET Alexandre</t>
  </si>
  <si>
    <t xml:space="preserve">CHERRIER Jean-françoi</t>
  </si>
  <si>
    <t xml:space="preserve">BUSSEUIL Jennifer</t>
  </si>
  <si>
    <t xml:space="preserve">BOUJU Remi</t>
  </si>
  <si>
    <t xml:space="preserve">CHITEBOUN Flore</t>
  </si>
  <si>
    <t xml:space="preserve">TAUZIN LAMY Christine</t>
  </si>
  <si>
    <t xml:space="preserve">RAVIER Gilles</t>
  </si>
  <si>
    <t xml:space="preserve">DUTERAGE Christian</t>
  </si>
  <si>
    <t xml:space="preserve">DUTERAGE Catherin</t>
  </si>
  <si>
    <t xml:space="preserve">DORIE Olivier</t>
  </si>
  <si>
    <t xml:space="preserve">LAURENT Dominique</t>
  </si>
  <si>
    <t xml:space="preserve">BARBARIT Thierry</t>
  </si>
  <si>
    <t xml:space="preserve">BARBARIT Marion</t>
  </si>
  <si>
    <t xml:space="preserve">BLANC Martial</t>
  </si>
  <si>
    <t xml:space="preserve">LANTUEJOUL Sara</t>
  </si>
  <si>
    <t xml:space="preserve">BONIS Eric</t>
  </si>
  <si>
    <t xml:space="preserve">BALANDRAUD Joseli</t>
  </si>
  <si>
    <t xml:space="preserve">OUVRAI Aurelien</t>
  </si>
  <si>
    <t xml:space="preserve">VIVIEN Severine</t>
  </si>
  <si>
    <t xml:space="preserve">DUTERAGE Thierry</t>
  </si>
  <si>
    <t xml:space="preserve">DUTERAGE Sophie</t>
  </si>
  <si>
    <t xml:space="preserve">DUCHIER Claude</t>
  </si>
  <si>
    <t xml:space="preserve">DUCHIER Francoise</t>
  </si>
  <si>
    <t xml:space="preserve">REVEST Jean-paul</t>
  </si>
  <si>
    <t xml:space="preserve">BRUN Cecile</t>
  </si>
  <si>
    <t xml:space="preserve">REMEN Thomas</t>
  </si>
  <si>
    <t xml:space="preserve">LASSAUCE Alexia</t>
  </si>
  <si>
    <t xml:space="preserve">DENNY-BAS Valerie</t>
  </si>
  <si>
    <t xml:space="preserve">DENNY Philippe</t>
  </si>
  <si>
    <t xml:space="preserve">SOYER Stephane</t>
  </si>
  <si>
    <t xml:space="preserve">GIRARD Patricia</t>
  </si>
  <si>
    <t xml:space="preserve">KUHNAST Bertrand</t>
  </si>
  <si>
    <t xml:space="preserve">DOIGNON Isabelle</t>
  </si>
  <si>
    <t xml:space="preserve">MARCOUYRE Michel</t>
  </si>
  <si>
    <t xml:space="preserve">GRIMAUD Patricia</t>
  </si>
  <si>
    <t xml:space="preserve">GUIGNARD M-Christine</t>
  </si>
  <si>
    <t xml:space="preserve">MASSON Fabien</t>
  </si>
  <si>
    <t xml:space="preserve">TIRAVY Laurence</t>
  </si>
  <si>
    <t xml:space="preserve">TRONCHON Valery</t>
  </si>
  <si>
    <t xml:space="preserve">BONNET-LIGEON Michele</t>
  </si>
  <si>
    <t xml:space="preserve">VASQUEZ Claude</t>
  </si>
  <si>
    <t xml:space="preserve">PAPURELLO Corinne</t>
  </si>
  <si>
    <t xml:space="preserve">TIXIER Christophe</t>
  </si>
  <si>
    <t xml:space="preserve">Delaporte Renaud</t>
  </si>
  <si>
    <t xml:space="preserve">Thillou Fabienne</t>
  </si>
  <si>
    <t xml:space="preserve">RICHON NICOLAS</t>
  </si>
  <si>
    <t xml:space="preserve">HONDAA MARIE</t>
  </si>
  <si>
    <t xml:space="preserve">GUINCHARD Rémy</t>
  </si>
  <si>
    <t xml:space="preserve">GENTOT Clémence</t>
  </si>
  <si>
    <t xml:space="preserve">Point Organisateurs</t>
  </si>
  <si>
    <t xml:space="preserve">VILLAR Christophe</t>
  </si>
  <si>
    <t xml:space="preserve">VILLAR Isabelle</t>
  </si>
  <si>
    <t xml:space="preserve">VET</t>
  </si>
  <si>
    <t xml:space="preserve">Lorillier-Dodier Hélè</t>
  </si>
  <si>
    <t xml:space="preserve">Dodier Rodolphe</t>
  </si>
  <si>
    <t xml:space="preserve">MASONI Beatrice</t>
  </si>
  <si>
    <t xml:space="preserve">MASONI Bruno</t>
  </si>
  <si>
    <t xml:space="preserve">DENAIX Alain</t>
  </si>
  <si>
    <t xml:space="preserve">DENAIX Claude</t>
  </si>
  <si>
    <t xml:space="preserve">BOURSEAUX Philippe</t>
  </si>
  <si>
    <t xml:space="preserve">TARDY Chantal</t>
  </si>
  <si>
    <t xml:space="preserve">Lafut jean-christophe</t>
  </si>
  <si>
    <t xml:space="preserve">Gourvil Elisabeth</t>
  </si>
  <si>
    <t xml:space="preserve">GARNIER Vincent</t>
  </si>
  <si>
    <t xml:space="preserve">BARSANTI Patricia</t>
  </si>
  <si>
    <t xml:space="preserve">HAURY Evelyne</t>
  </si>
  <si>
    <t xml:space="preserve">DOTT Pascal</t>
  </si>
  <si>
    <t xml:space="preserve">Petinon Guy</t>
  </si>
  <si>
    <t xml:space="preserve">Petinon Christine</t>
  </si>
  <si>
    <t xml:space="preserve">PRADAUX Laurent</t>
  </si>
  <si>
    <t xml:space="preserve">PRADAUX Valerie</t>
  </si>
  <si>
    <t xml:space="preserve">LORRE Annie</t>
  </si>
  <si>
    <t xml:space="preserve">SZAIDER Patrick</t>
  </si>
  <si>
    <t xml:space="preserve">GUENIN OLIVIER</t>
  </si>
  <si>
    <t xml:space="preserve">GUENIN NATHALIE</t>
  </si>
  <si>
    <t xml:space="preserve">GOURD Alison</t>
  </si>
  <si>
    <t xml:space="preserve">COLES Jon</t>
  </si>
  <si>
    <t xml:space="preserve">BOICHUT Isabelle</t>
  </si>
  <si>
    <t xml:space="preserve">GRATIEN Jacques</t>
  </si>
  <si>
    <t xml:space="preserve">GARROT Pascal</t>
  </si>
  <si>
    <t xml:space="preserve">GARROT M-Claire</t>
  </si>
  <si>
    <t xml:space="preserve">PELLETIER Stephane</t>
  </si>
  <si>
    <t xml:space="preserve">PELLETIER Christi</t>
  </si>
  <si>
    <t xml:space="preserve">LAVIELLE Alian</t>
  </si>
  <si>
    <t xml:space="preserve">ADLOFF Brigitte</t>
  </si>
  <si>
    <t xml:space="preserve">hertzog tristan</t>
  </si>
  <si>
    <t xml:space="preserve">benhida cécile</t>
  </si>
  <si>
    <t xml:space="preserve">WAAS ERIC</t>
  </si>
  <si>
    <t xml:space="preserve">PREAU CATHERINE</t>
  </si>
  <si>
    <t xml:space="preserve">WOEHRLE Anne</t>
  </si>
  <si>
    <t xml:space="preserve">RADISSON Bruno</t>
  </si>
  <si>
    <t xml:space="preserve">allemand jean-pierre</t>
  </si>
  <si>
    <t xml:space="preserve">allemand sylvie</t>
  </si>
  <si>
    <t xml:space="preserve">DEOUNE Jean-Claude</t>
  </si>
  <si>
    <t xml:space="preserve">DERBOREZ Christi</t>
  </si>
  <si>
    <t xml:space="preserve">MONDON Eric</t>
  </si>
  <si>
    <t xml:space="preserve">JOURDAN Catherin</t>
  </si>
  <si>
    <t xml:space="preserve">REMY Sylvie</t>
  </si>
  <si>
    <t xml:space="preserve">GILLET Annabelle</t>
  </si>
  <si>
    <t xml:space="preserve">VACHER Jean-Philip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h:mm:ss"/>
    <numFmt numFmtId="168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i val="true"/>
      <sz val="14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808000"/>
      <name val="Arial"/>
      <family val="2"/>
    </font>
    <font>
      <sz val="10"/>
      <name val="Arial"/>
      <family val="2"/>
    </font>
    <font>
      <b val="true"/>
      <i val="true"/>
      <sz val="20"/>
      <name val="Comic Sans MS"/>
      <family val="4"/>
    </font>
    <font>
      <b val="true"/>
      <sz val="12"/>
      <color rgb="FF808000"/>
      <name val="Arial"/>
      <family val="2"/>
    </font>
    <font>
      <b val="true"/>
      <i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22"/>
      <name val="Comic Sans MS"/>
      <family val="4"/>
    </font>
    <font>
      <b val="true"/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26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8"/>
      <name val="Comic Sans MS"/>
      <family val="4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00"/>
        </patternFill>
      </fill>
    </dxf>
    <dxf>
      <font>
        <name val="Arial"/>
        <family val="0"/>
        <color rgb="FF003366"/>
      </font>
    </dxf>
    <dxf>
      <font>
        <name val="Arial"/>
        <family val="0"/>
        <color rgb="FF99CC00"/>
      </font>
    </dxf>
    <dxf>
      <font>
        <name val="Arial"/>
        <family val="0"/>
        <color rgb="FFFF0000"/>
      </font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.DAHY/Mes%20documents/RAIDS%20%20ORIENTATION/Championnat%20de%20France%20Raid%20Orientation/Raid%20la%20Blanche/Raid%20%20r&#232;sultats%202005.sans%20les%20non%20parta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d"/>
      <sheetName val="Répartition"/>
      <sheetName val="Liste temps"/>
      <sheetName val="Liste pointage"/>
      <sheetName val="concurren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"/>
    <col collapsed="false" customWidth="true" hidden="false" outlineLevel="0" max="3" min="3" style="1" width="7.99"/>
    <col collapsed="false" customWidth="true" hidden="false" outlineLevel="0" max="4" min="4" style="0" width="21.84"/>
    <col collapsed="false" customWidth="true" hidden="false" outlineLevel="0" max="5" min="5" style="1" width="8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9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9.14"/>
    <col collapsed="false" customWidth="true" hidden="false" outlineLevel="0" max="14" min="14" style="0" width="9.41"/>
    <col collapsed="false" customWidth="true" hidden="false" outlineLevel="0" max="15" min="15" style="0" width="8.41"/>
    <col collapsed="false" customWidth="true" hidden="false" outlineLevel="0" max="16" min="16" style="2" width="10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5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/>
      <c r="N5" s="5"/>
      <c r="O5" s="5"/>
    </row>
    <row r="6" customFormat="false" ht="15" hidden="false" customHeight="false" outlineLevel="0" collapsed="false">
      <c r="A6" s="6"/>
      <c r="B6" s="6"/>
      <c r="D6" s="6"/>
      <c r="F6" s="7"/>
      <c r="G6" s="7"/>
      <c r="H6" s="8"/>
      <c r="I6" s="8"/>
      <c r="J6" s="8"/>
      <c r="K6" s="9"/>
      <c r="L6" s="9"/>
      <c r="M6" s="9"/>
      <c r="N6" s="9"/>
      <c r="O6" s="9"/>
    </row>
    <row r="7" customFormat="false" ht="15" hidden="false" customHeight="false" outlineLevel="0" collapsed="false">
      <c r="A7" s="6"/>
      <c r="B7" s="6"/>
      <c r="D7" s="6"/>
      <c r="F7" s="7"/>
      <c r="G7" s="7"/>
      <c r="H7" s="8"/>
      <c r="I7" s="8"/>
      <c r="J7" s="8"/>
      <c r="K7" s="9"/>
      <c r="L7" s="9"/>
      <c r="M7" s="9"/>
      <c r="N7" s="9"/>
      <c r="O7" s="9"/>
    </row>
    <row r="8" customFormat="false" ht="31.5" hidden="false" customHeight="false" outlineLevel="0" collapsed="false">
      <c r="A8" s="10" t="s">
        <v>1</v>
      </c>
      <c r="B8" s="10" t="s">
        <v>2</v>
      </c>
      <c r="C8" s="10"/>
      <c r="D8" s="10" t="s">
        <v>3</v>
      </c>
      <c r="E8" s="10"/>
      <c r="F8" s="11" t="s">
        <v>4</v>
      </c>
      <c r="G8" s="12" t="s">
        <v>5</v>
      </c>
      <c r="H8" s="13" t="s">
        <v>6</v>
      </c>
      <c r="I8" s="13" t="s">
        <v>7</v>
      </c>
      <c r="J8" s="13" t="s">
        <v>8</v>
      </c>
      <c r="K8" s="13" t="s">
        <v>9</v>
      </c>
      <c r="L8" s="14" t="s">
        <v>10</v>
      </c>
      <c r="M8" s="14" t="s">
        <v>11</v>
      </c>
      <c r="N8" s="14" t="s">
        <v>12</v>
      </c>
      <c r="O8" s="14" t="s">
        <v>13</v>
      </c>
      <c r="P8" s="15" t="s">
        <v>14</v>
      </c>
    </row>
    <row r="9" customFormat="false" ht="15.75" hidden="false" customHeight="false" outlineLevel="0" collapsed="false">
      <c r="A9" s="16" t="n">
        <v>1</v>
      </c>
      <c r="B9" s="17" t="s">
        <v>15</v>
      </c>
      <c r="C9" s="18" t="n">
        <v>10368</v>
      </c>
      <c r="D9" s="17" t="s">
        <v>16</v>
      </c>
      <c r="E9" s="18" t="n">
        <v>19698</v>
      </c>
      <c r="F9" s="19" t="n">
        <f aca="false">IF(AND(C9&gt;0,E9&gt;0),SUM(H9:J9),0)</f>
        <v>160</v>
      </c>
      <c r="G9" s="20" t="n">
        <f aca="false">SUM(H9:J9)</f>
        <v>160</v>
      </c>
      <c r="H9" s="21" t="n">
        <f aca="false">MAX(K9:O9)</f>
        <v>160</v>
      </c>
      <c r="I9" s="21" t="n">
        <f aca="false">LARGE((K9:O9),2)</f>
        <v>0</v>
      </c>
      <c r="J9" s="21" t="n">
        <f aca="false">LARGE((K9:O9),3)</f>
        <v>0</v>
      </c>
      <c r="K9" s="22" t="n">
        <v>160</v>
      </c>
      <c r="L9" s="23" t="n">
        <v>0</v>
      </c>
      <c r="M9" s="23" t="n">
        <v>0</v>
      </c>
      <c r="N9" s="23" t="n">
        <v>0</v>
      </c>
      <c r="O9" s="23" t="n">
        <v>0</v>
      </c>
      <c r="P9" s="24" t="n">
        <f aca="false">SUM(K9:O9)</f>
        <v>160</v>
      </c>
    </row>
    <row r="10" customFormat="false" ht="15.75" hidden="false" customHeight="false" outlineLevel="0" collapsed="false">
      <c r="A10" s="25" t="n">
        <v>2</v>
      </c>
      <c r="B10" s="26" t="s">
        <v>17</v>
      </c>
      <c r="C10" s="27" t="n">
        <v>7260</v>
      </c>
      <c r="D10" s="26" t="s">
        <v>18</v>
      </c>
      <c r="E10" s="27" t="n">
        <v>5638</v>
      </c>
      <c r="F10" s="28" t="n">
        <f aca="false">IF(AND(C10&gt;0,E10&gt;0),SUM(H10:J10),0)</f>
        <v>160</v>
      </c>
      <c r="G10" s="20" t="n">
        <f aca="false">SUM(H10:J10)</f>
        <v>160</v>
      </c>
      <c r="H10" s="21" t="n">
        <f aca="false">MAX(K10:O10)</f>
        <v>160</v>
      </c>
      <c r="I10" s="21" t="n">
        <f aca="false">LARGE((K10:O10),2)</f>
        <v>0</v>
      </c>
      <c r="J10" s="21" t="n">
        <f aca="false">LARGE((K10:O10),3)</f>
        <v>0</v>
      </c>
      <c r="K10" s="23" t="n">
        <v>0</v>
      </c>
      <c r="L10" s="23" t="n">
        <v>0</v>
      </c>
      <c r="M10" s="22" t="n">
        <v>160</v>
      </c>
      <c r="N10" s="23" t="n">
        <v>0</v>
      </c>
      <c r="O10" s="23" t="n">
        <v>0</v>
      </c>
      <c r="P10" s="24" t="n">
        <f aca="false">SUM(K10:O10)</f>
        <v>160</v>
      </c>
      <c r="Q10" s="29"/>
    </row>
    <row r="11" s="34" customFormat="true" ht="15.75" hidden="false" customHeight="false" outlineLevel="0" collapsed="false">
      <c r="A11" s="30" t="n">
        <v>3</v>
      </c>
      <c r="B11" s="31" t="s">
        <v>19</v>
      </c>
      <c r="C11" s="32" t="n">
        <v>13628</v>
      </c>
      <c r="D11" s="31" t="s">
        <v>20</v>
      </c>
      <c r="E11" s="32" t="n">
        <v>13627</v>
      </c>
      <c r="F11" s="33" t="n">
        <f aca="false">IF(AND(C11&gt;0,E11&gt;0),SUM(H11:J11),0)</f>
        <v>156.683333333333</v>
      </c>
      <c r="G11" s="20" t="n">
        <f aca="false">SUM(H11:J11)</f>
        <v>156.683333333333</v>
      </c>
      <c r="H11" s="21" t="n">
        <f aca="false">MAX(K11:O11)</f>
        <v>156.683333333333</v>
      </c>
      <c r="I11" s="21" t="n">
        <f aca="false">LARGE((K11:O11),2)</f>
        <v>0</v>
      </c>
      <c r="J11" s="21" t="n">
        <f aca="false">LARGE((K11:O11),3)</f>
        <v>0</v>
      </c>
      <c r="K11" s="23" t="n">
        <v>0</v>
      </c>
      <c r="L11" s="22" t="n">
        <v>156.683333333333</v>
      </c>
      <c r="M11" s="23" t="n">
        <v>0</v>
      </c>
      <c r="N11" s="23" t="n">
        <v>0</v>
      </c>
      <c r="O11" s="23" t="n">
        <v>0</v>
      </c>
      <c r="P11" s="24" t="n">
        <f aca="false">SUM(K11:O11)</f>
        <v>156.683333333333</v>
      </c>
    </row>
    <row r="12" s="34" customFormat="true" ht="15.75" hidden="false" customHeight="false" outlineLevel="0" collapsed="false">
      <c r="A12" s="25" t="n">
        <v>4</v>
      </c>
      <c r="B12" s="26" t="s">
        <v>21</v>
      </c>
      <c r="C12" s="27" t="n">
        <v>13076</v>
      </c>
      <c r="D12" s="26" t="s">
        <v>22</v>
      </c>
      <c r="E12" s="27" t="n">
        <v>10183</v>
      </c>
      <c r="F12" s="28" t="n">
        <f aca="false">IF(AND(C12&gt;0,E12&gt;0),SUM(H12:J12),0)</f>
        <v>150.95</v>
      </c>
      <c r="G12" s="20" t="n">
        <f aca="false">SUM(H12:J12)</f>
        <v>150.95</v>
      </c>
      <c r="H12" s="21" t="n">
        <f aca="false">MAX(K12:O12)</f>
        <v>150.95</v>
      </c>
      <c r="I12" s="21" t="n">
        <f aca="false">LARGE((K12:O12),2)</f>
        <v>0</v>
      </c>
      <c r="J12" s="21" t="n">
        <f aca="false">LARGE((K12:O12),3)</f>
        <v>0</v>
      </c>
      <c r="K12" s="23" t="n">
        <v>0</v>
      </c>
      <c r="L12" s="23" t="n">
        <v>0</v>
      </c>
      <c r="M12" s="22" t="n">
        <v>150.95</v>
      </c>
      <c r="N12" s="23" t="n">
        <v>0</v>
      </c>
      <c r="O12" s="23" t="n">
        <v>0</v>
      </c>
      <c r="P12" s="24" t="n">
        <f aca="false">SUM(K12:O12)</f>
        <v>150.95</v>
      </c>
    </row>
    <row r="13" customFormat="false" ht="15.75" hidden="false" customHeight="false" outlineLevel="0" collapsed="false">
      <c r="A13" s="25" t="n">
        <v>5</v>
      </c>
      <c r="B13" s="26" t="s">
        <v>23</v>
      </c>
      <c r="C13" s="27" t="n">
        <v>22012</v>
      </c>
      <c r="D13" s="26" t="s">
        <v>24</v>
      </c>
      <c r="E13" s="27" t="n">
        <v>0</v>
      </c>
      <c r="F13" s="28" t="n">
        <f aca="false">IF(AND(C13&gt;0,E13&gt;0),SUM(H13:J13),0)</f>
        <v>0</v>
      </c>
      <c r="G13" s="20" t="n">
        <f aca="false">SUM(H13:J13)</f>
        <v>160</v>
      </c>
      <c r="H13" s="21" t="n">
        <f aca="false">MAX(K13:O13)</f>
        <v>160</v>
      </c>
      <c r="I13" s="21" t="n">
        <f aca="false">LARGE((K13:O13),2)</f>
        <v>0</v>
      </c>
      <c r="J13" s="21" t="n">
        <f aca="false">LARGE((K13:O13),3)</f>
        <v>0</v>
      </c>
      <c r="K13" s="23" t="n">
        <v>0</v>
      </c>
      <c r="L13" s="22" t="n">
        <v>160</v>
      </c>
      <c r="M13" s="23" t="n">
        <v>0</v>
      </c>
      <c r="N13" s="23" t="n">
        <v>0</v>
      </c>
      <c r="O13" s="23" t="n">
        <v>0</v>
      </c>
      <c r="P13" s="24" t="n">
        <f aca="false">SUM(K13:O13)</f>
        <v>160</v>
      </c>
    </row>
    <row r="14" customFormat="false" ht="12.75" hidden="false" customHeight="false" outlineLevel="0" collapsed="false">
      <c r="A14" s="35"/>
      <c r="B14" s="35"/>
      <c r="C14" s="36"/>
      <c r="D14" s="35"/>
      <c r="E14" s="37"/>
      <c r="F14" s="38"/>
      <c r="G14" s="34"/>
      <c r="H14" s="38"/>
    </row>
    <row r="15" customFormat="false" ht="12.75" hidden="false" customHeight="false" outlineLevel="0" collapsed="false">
      <c r="A15" s="35"/>
      <c r="B15" s="35"/>
      <c r="C15" s="36"/>
      <c r="D15" s="35"/>
      <c r="E15" s="36"/>
      <c r="F15" s="35"/>
      <c r="G15" s="35"/>
    </row>
    <row r="16" customFormat="false" ht="12.75" hidden="false" customHeight="false" outlineLevel="0" collapsed="false">
      <c r="A16" s="35"/>
      <c r="B16" s="35"/>
      <c r="C16" s="36"/>
      <c r="D16" s="35"/>
      <c r="E16" s="36"/>
      <c r="F16" s="35"/>
      <c r="G16" s="35"/>
    </row>
    <row r="17" customFormat="false" ht="12.75" hidden="false" customHeight="false" outlineLevel="0" collapsed="false">
      <c r="A17" s="35"/>
      <c r="B17" s="35"/>
      <c r="C17" s="36"/>
      <c r="D17" s="35"/>
      <c r="E17" s="36"/>
      <c r="F17" s="35"/>
      <c r="G17" s="35"/>
    </row>
  </sheetData>
  <mergeCells count="1">
    <mergeCell ref="B4:L5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1" width="11.42"/>
    <col collapsed="false" customWidth="true" hidden="false" outlineLevel="0" max="4" min="4" style="0" width="26.84"/>
    <col collapsed="false" customWidth="true" hidden="false" outlineLevel="0" max="5" min="5" style="1" width="11.42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10" min="9" style="0" width="14.7"/>
    <col collapsed="false" customWidth="true" hidden="false" outlineLevel="0" max="11" min="11" style="0" width="9.99"/>
    <col collapsed="false" customWidth="true" hidden="false" outlineLevel="0" max="12" min="12" style="165" width="11.56"/>
    <col collapsed="false" customWidth="true" hidden="false" outlineLevel="0" max="13" min="13" style="1" width="11.28"/>
    <col collapsed="false" customWidth="true" hidden="false" outlineLevel="0" max="14" min="14" style="0" width="11.85"/>
    <col collapsed="false" customWidth="true" hidden="false" outlineLevel="0" max="15" min="15" style="61" width="10.28"/>
    <col collapsed="false" customWidth="true" hidden="false" outlineLevel="0" max="16" min="16" style="49" width="11.56"/>
    <col collapsed="false" customWidth="true" hidden="false" outlineLevel="0" max="18" min="18" style="34" width="25.99"/>
    <col collapsed="false" customWidth="true" hidden="false" outlineLevel="0" max="19" min="19" style="34" width="11.42"/>
    <col collapsed="false" customWidth="true" hidden="false" outlineLevel="0" max="20" min="20" style="34" width="19.99"/>
    <col collapsed="false" customWidth="true" hidden="false" outlineLevel="0" max="21" min="21" style="34" width="11.42"/>
    <col collapsed="false" customWidth="true" hidden="false" outlineLevel="0" max="22" min="22" style="34" width="17.7"/>
    <col collapsed="false" customWidth="true" hidden="false" outlineLevel="0" max="27" min="23" style="34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66" t="s">
        <v>489</v>
      </c>
      <c r="E2" s="166"/>
      <c r="F2" s="166"/>
      <c r="G2" s="166"/>
      <c r="H2" s="166"/>
      <c r="I2" s="166"/>
      <c r="J2" s="166"/>
      <c r="K2" s="166"/>
    </row>
    <row r="3" customFormat="false" ht="12.75" hidden="false" customHeight="false" outlineLevel="0" collapsed="false">
      <c r="D3" s="166"/>
      <c r="E3" s="166"/>
      <c r="F3" s="166"/>
      <c r="G3" s="166"/>
      <c r="H3" s="166"/>
      <c r="I3" s="166"/>
      <c r="J3" s="166"/>
      <c r="K3" s="166"/>
      <c r="O3" s="67"/>
    </row>
    <row r="4" customFormat="false" ht="12.75" hidden="false" customHeight="false" outlineLevel="0" collapsed="false">
      <c r="D4" s="166"/>
      <c r="E4" s="166"/>
      <c r="F4" s="166"/>
      <c r="G4" s="166"/>
      <c r="H4" s="166"/>
      <c r="I4" s="166"/>
      <c r="J4" s="166"/>
      <c r="K4" s="166"/>
      <c r="O4" s="67"/>
    </row>
    <row r="5" customFormat="false" ht="13.5" hidden="false" customHeight="false" outlineLevel="0" collapsed="false">
      <c r="D5" s="166"/>
      <c r="E5" s="166"/>
      <c r="F5" s="166"/>
      <c r="G5" s="166"/>
      <c r="H5" s="166"/>
      <c r="I5" s="166"/>
      <c r="J5" s="166"/>
      <c r="K5" s="166"/>
    </row>
    <row r="6" customFormat="false" ht="33.75" hidden="false" customHeight="true" outlineLevel="0" collapsed="false"/>
    <row r="7" customFormat="false" ht="22.5" hidden="false" customHeight="true" outlineLevel="0" collapsed="false">
      <c r="B7" s="174" t="s">
        <v>747</v>
      </c>
      <c r="C7" s="175"/>
      <c r="D7" s="167" t="s">
        <v>37</v>
      </c>
      <c r="E7" s="168"/>
      <c r="F7" s="71" t="s">
        <v>37</v>
      </c>
      <c r="G7" s="71"/>
      <c r="H7" s="169" t="s">
        <v>202</v>
      </c>
      <c r="J7" s="162"/>
      <c r="K7" s="123" t="s">
        <v>26</v>
      </c>
      <c r="L7" s="123"/>
    </row>
    <row r="8" customFormat="false" ht="36" hidden="false" customHeight="true" outlineLevel="0" collapsed="false">
      <c r="J8" s="162"/>
      <c r="K8" s="123"/>
      <c r="L8" s="123"/>
    </row>
    <row r="9" customFormat="false" ht="31.5" hidden="false" customHeight="false" outlineLevel="0" collapsed="false">
      <c r="A9" s="10" t="s">
        <v>1</v>
      </c>
      <c r="B9" s="45" t="s">
        <v>490</v>
      </c>
      <c r="C9" s="45" t="s">
        <v>491</v>
      </c>
      <c r="D9" s="45" t="s">
        <v>492</v>
      </c>
      <c r="E9" s="45" t="s">
        <v>491</v>
      </c>
      <c r="F9" s="170" t="s">
        <v>4</v>
      </c>
      <c r="G9" s="12" t="s">
        <v>493</v>
      </c>
      <c r="H9" s="171" t="s">
        <v>270</v>
      </c>
      <c r="I9" s="171" t="s">
        <v>380</v>
      </c>
      <c r="J9" s="171" t="s">
        <v>494</v>
      </c>
      <c r="K9" s="15" t="s">
        <v>475</v>
      </c>
      <c r="L9" s="15" t="s">
        <v>495</v>
      </c>
      <c r="M9" s="15" t="s">
        <v>496</v>
      </c>
      <c r="N9" s="15" t="s">
        <v>497</v>
      </c>
      <c r="O9" s="15" t="s">
        <v>40</v>
      </c>
      <c r="P9" s="46" t="s">
        <v>14</v>
      </c>
    </row>
    <row r="10" customFormat="false" ht="15" hidden="false" customHeight="true" outlineLevel="0" collapsed="false">
      <c r="A10" s="16" t="n">
        <v>1</v>
      </c>
      <c r="B10" s="17" t="s">
        <v>748</v>
      </c>
      <c r="C10" s="18" t="n">
        <v>13040</v>
      </c>
      <c r="D10" s="17" t="s">
        <v>749</v>
      </c>
      <c r="E10" s="18" t="n">
        <v>14216</v>
      </c>
      <c r="F10" s="19" t="n">
        <f aca="false">IF(AND(C10&gt;0,E10&gt;0),SUM(H10:J10),"0")</f>
        <v>470.316666666667</v>
      </c>
      <c r="G10" s="172" t="n">
        <f aca="false">SUM(H10:J10)</f>
        <v>470.316666666667</v>
      </c>
      <c r="H10" s="21" t="n">
        <f aca="false">MAX(K10:O10)</f>
        <v>160</v>
      </c>
      <c r="I10" s="21" t="n">
        <f aca="false">LARGE((K10:O10),2)</f>
        <v>159.9</v>
      </c>
      <c r="J10" s="21" t="n">
        <f aca="false">LARGE((K10:O10),3)</f>
        <v>150.416666666667</v>
      </c>
      <c r="K10" s="90" t="n">
        <v>159.9</v>
      </c>
      <c r="L10" s="90" t="n">
        <v>150.416666666667</v>
      </c>
      <c r="M10" s="90" t="n">
        <v>160</v>
      </c>
      <c r="N10" s="173" t="n">
        <v>0</v>
      </c>
      <c r="O10" s="173" t="n">
        <v>0</v>
      </c>
      <c r="P10" s="24" t="n">
        <f aca="false">SUM(K10:O10)</f>
        <v>470.316666666667</v>
      </c>
      <c r="Q10" s="0" t="s">
        <v>750</v>
      </c>
      <c r="X10" s="132"/>
    </row>
    <row r="11" customFormat="false" ht="15" hidden="false" customHeight="true" outlineLevel="0" collapsed="false">
      <c r="A11" s="97" t="n">
        <v>2</v>
      </c>
      <c r="B11" s="26" t="s">
        <v>751</v>
      </c>
      <c r="C11" s="27" t="n">
        <v>8986</v>
      </c>
      <c r="D11" s="26" t="s">
        <v>752</v>
      </c>
      <c r="E11" s="27" t="n">
        <v>6108</v>
      </c>
      <c r="F11" s="28" t="n">
        <f aca="false">IF(AND(C11&gt;0,E11&gt;0),SUM(H11:J11),"0")</f>
        <v>454.466666666667</v>
      </c>
      <c r="G11" s="172" t="n">
        <f aca="false">SUM(H11:J11)</f>
        <v>454.466666666667</v>
      </c>
      <c r="H11" s="21" t="n">
        <f aca="false">MAX(K11:O11)</f>
        <v>160</v>
      </c>
      <c r="I11" s="21" t="n">
        <f aca="false">LARGE((K11:O11),2)</f>
        <v>160</v>
      </c>
      <c r="J11" s="21" t="n">
        <f aca="false">LARGE((K11:O11),3)</f>
        <v>134.466666666667</v>
      </c>
      <c r="K11" s="158" t="n">
        <v>0</v>
      </c>
      <c r="L11" s="158" t="n">
        <v>0</v>
      </c>
      <c r="M11" s="90" t="n">
        <v>134.466666666667</v>
      </c>
      <c r="N11" s="90" t="n">
        <v>160</v>
      </c>
      <c r="O11" s="85" t="n">
        <v>160</v>
      </c>
      <c r="P11" s="24" t="n">
        <f aca="false">SUM(K11:O11)</f>
        <v>454.466666666667</v>
      </c>
      <c r="Q11" s="0" t="s">
        <v>750</v>
      </c>
      <c r="X11" s="132"/>
    </row>
    <row r="12" customFormat="false" ht="15" hidden="false" customHeight="true" outlineLevel="0" collapsed="false">
      <c r="A12" s="30" t="n">
        <v>3</v>
      </c>
      <c r="B12" s="31" t="s">
        <v>753</v>
      </c>
      <c r="C12" s="32" t="n">
        <v>3324</v>
      </c>
      <c r="D12" s="31" t="s">
        <v>754</v>
      </c>
      <c r="E12" s="32" t="n">
        <v>787</v>
      </c>
      <c r="F12" s="33" t="n">
        <f aca="false">IF(AND(C12&gt;0,E12&gt;0),SUM(H12:J12),"0")</f>
        <v>392.75</v>
      </c>
      <c r="G12" s="172" t="n">
        <f aca="false">SUM(H12:J12)</f>
        <v>392.75</v>
      </c>
      <c r="H12" s="21" t="n">
        <f aca="false">MAX(K12:O12)</f>
        <v>138.394444444444</v>
      </c>
      <c r="I12" s="21" t="n">
        <f aca="false">LARGE((K12:O12),2)</f>
        <v>129.211111111111</v>
      </c>
      <c r="J12" s="21" t="n">
        <f aca="false">LARGE((K12:O12),3)</f>
        <v>125.144444444444</v>
      </c>
      <c r="K12" s="131" t="n">
        <v>80</v>
      </c>
      <c r="L12" s="90" t="n">
        <v>129.211111111111</v>
      </c>
      <c r="M12" s="90" t="n">
        <v>119.005555555556</v>
      </c>
      <c r="N12" s="90" t="n">
        <v>138.394444444444</v>
      </c>
      <c r="O12" s="85" t="n">
        <v>125.144444444444</v>
      </c>
      <c r="P12" s="24" t="n">
        <f aca="false">SUM(K12:O12)</f>
        <v>591.755555555556</v>
      </c>
      <c r="Q12" s="0" t="s">
        <v>750</v>
      </c>
      <c r="X12" s="132"/>
    </row>
    <row r="13" customFormat="false" ht="15" hidden="false" customHeight="true" outlineLevel="0" collapsed="false">
      <c r="A13" s="97" t="n">
        <v>4</v>
      </c>
      <c r="B13" s="111" t="s">
        <v>755</v>
      </c>
      <c r="C13" s="27" t="n">
        <v>19720</v>
      </c>
      <c r="D13" s="111" t="s">
        <v>756</v>
      </c>
      <c r="E13" s="27" t="n">
        <v>22897</v>
      </c>
      <c r="F13" s="28" t="n">
        <f aca="false">IF(AND(C13&gt;0,E13&gt;0),SUM(H13:J13),"0")</f>
        <v>201.144444444444</v>
      </c>
      <c r="G13" s="172" t="n">
        <f aca="false">SUM(H13:J13)</f>
        <v>201.144444444444</v>
      </c>
      <c r="H13" s="21" t="n">
        <f aca="false">MAX(K13:O13)</f>
        <v>127.566666666667</v>
      </c>
      <c r="I13" s="21" t="n">
        <f aca="false">LARGE((K13:O13),2)</f>
        <v>73.5777777777778</v>
      </c>
      <c r="J13" s="21" t="n">
        <f aca="false">LARGE((K13:O13),3)</f>
        <v>0</v>
      </c>
      <c r="K13" s="90" t="n">
        <v>127.566666666667</v>
      </c>
      <c r="L13" s="173" t="n">
        <v>0</v>
      </c>
      <c r="M13" s="173" t="n">
        <v>0</v>
      </c>
      <c r="N13" s="96" t="n">
        <v>73.5777777777778</v>
      </c>
      <c r="O13" s="173" t="n">
        <v>0</v>
      </c>
      <c r="P13" s="24" t="n">
        <f aca="false">SUM(K13:O13)</f>
        <v>201.144444444444</v>
      </c>
      <c r="Q13" s="0" t="s">
        <v>750</v>
      </c>
      <c r="X13" s="132"/>
    </row>
    <row r="14" customFormat="false" ht="15.75" hidden="false" customHeight="false" outlineLevel="0" collapsed="false">
      <c r="A14" s="97" t="n">
        <v>5</v>
      </c>
      <c r="B14" s="26" t="s">
        <v>757</v>
      </c>
      <c r="C14" s="27" t="n">
        <v>4081</v>
      </c>
      <c r="D14" s="26" t="s">
        <v>758</v>
      </c>
      <c r="E14" s="27" t="n">
        <v>17926</v>
      </c>
      <c r="F14" s="28" t="n">
        <f aca="false">IF(AND(C14&gt;0,E14&gt;0),SUM(H14:J14),"0")</f>
        <v>185.931111111111</v>
      </c>
      <c r="G14" s="172" t="n">
        <f aca="false">SUM(H14:J14)</f>
        <v>185.931111111111</v>
      </c>
      <c r="H14" s="21" t="n">
        <f aca="false">MAX(K14:O14)</f>
        <v>71.31</v>
      </c>
      <c r="I14" s="21" t="n">
        <f aca="false">LARGE((K14:O14),2)</f>
        <v>57.3111111111111</v>
      </c>
      <c r="J14" s="21" t="n">
        <f aca="false">LARGE((K14:O14),3)</f>
        <v>57.31</v>
      </c>
      <c r="K14" s="173" t="n">
        <v>0</v>
      </c>
      <c r="L14" s="176" t="n">
        <v>57.31</v>
      </c>
      <c r="M14" s="131" t="n">
        <v>57.3111111111111</v>
      </c>
      <c r="N14" s="173" t="n">
        <v>0</v>
      </c>
      <c r="O14" s="131" t="n">
        <v>71.31</v>
      </c>
      <c r="P14" s="24" t="n">
        <f aca="false">SUM(K14:O14)</f>
        <v>185.931111111111</v>
      </c>
      <c r="Q14" s="0" t="s">
        <v>750</v>
      </c>
    </row>
    <row r="15" customFormat="false" ht="15.75" hidden="false" customHeight="false" outlineLevel="0" collapsed="false">
      <c r="A15" s="97" t="n">
        <v>6</v>
      </c>
      <c r="B15" s="26" t="s">
        <v>759</v>
      </c>
      <c r="C15" s="27" t="n">
        <v>1600</v>
      </c>
      <c r="D15" s="26" t="s">
        <v>760</v>
      </c>
      <c r="E15" s="27" t="n">
        <v>18473</v>
      </c>
      <c r="F15" s="28" t="n">
        <f aca="false">IF(AND(C15&gt;0,E15&gt;0),SUM(H15:J15),"0")</f>
        <v>109.901111111111</v>
      </c>
      <c r="G15" s="172" t="n">
        <f aca="false">SUM(H15:J15)</f>
        <v>109.901111111111</v>
      </c>
      <c r="H15" s="21" t="n">
        <f aca="false">MAX(K15:O15)</f>
        <v>61.99</v>
      </c>
      <c r="I15" s="21" t="n">
        <f aca="false">LARGE((K15:O15),2)</f>
        <v>47.9111111111111</v>
      </c>
      <c r="J15" s="21" t="n">
        <f aca="false">LARGE((K15:O15),3)</f>
        <v>0</v>
      </c>
      <c r="K15" s="173" t="n">
        <v>0</v>
      </c>
      <c r="L15" s="173" t="n">
        <v>0</v>
      </c>
      <c r="M15" s="131" t="n">
        <v>47.9111111111111</v>
      </c>
      <c r="N15" s="173" t="n">
        <v>0</v>
      </c>
      <c r="O15" s="96" t="n">
        <v>61.99</v>
      </c>
      <c r="P15" s="24" t="n">
        <f aca="false">SUM(K15:O15)</f>
        <v>109.901111111111</v>
      </c>
      <c r="Q15" s="0" t="s">
        <v>750</v>
      </c>
    </row>
    <row r="16" customFormat="false" ht="15.75" hidden="false" customHeight="false" outlineLevel="0" collapsed="false">
      <c r="A16" s="97" t="n">
        <v>7</v>
      </c>
      <c r="B16" s="26" t="s">
        <v>761</v>
      </c>
      <c r="C16" s="27" t="n">
        <v>8889</v>
      </c>
      <c r="D16" s="26" t="s">
        <v>762</v>
      </c>
      <c r="E16" s="27" t="n">
        <v>8890</v>
      </c>
      <c r="F16" s="28" t="n">
        <f aca="false">IF(AND(C16&gt;0,E16&gt;0),SUM(H16:J16),"0")</f>
        <v>92.2444444444444</v>
      </c>
      <c r="G16" s="172" t="n">
        <f aca="false">SUM(H16:J16)</f>
        <v>92.2444444444444</v>
      </c>
      <c r="H16" s="21" t="n">
        <f aca="false">MAX(K16:O16)</f>
        <v>92.2444444444444</v>
      </c>
      <c r="I16" s="21" t="n">
        <f aca="false">LARGE((K16:O16),2)</f>
        <v>0</v>
      </c>
      <c r="J16" s="21" t="n">
        <f aca="false">LARGE((K16:O16),3)</f>
        <v>0</v>
      </c>
      <c r="K16" s="158" t="n">
        <v>0</v>
      </c>
      <c r="L16" s="90" t="n">
        <v>92.2444444444444</v>
      </c>
      <c r="M16" s="173" t="n">
        <v>0</v>
      </c>
      <c r="N16" s="173" t="n">
        <v>0</v>
      </c>
      <c r="O16" s="173" t="n">
        <v>0</v>
      </c>
      <c r="P16" s="24" t="n">
        <f aca="false">SUM(K16:O16)</f>
        <v>92.2444444444444</v>
      </c>
      <c r="Q16" s="0" t="s">
        <v>750</v>
      </c>
    </row>
    <row r="17" customFormat="false" ht="15.75" hidden="false" customHeight="false" outlineLevel="0" collapsed="false">
      <c r="A17" s="97" t="n">
        <v>8</v>
      </c>
      <c r="B17" s="26" t="s">
        <v>763</v>
      </c>
      <c r="C17" s="27" t="n">
        <v>13692</v>
      </c>
      <c r="D17" s="26" t="s">
        <v>764</v>
      </c>
      <c r="E17" s="27" t="n">
        <v>22846</v>
      </c>
      <c r="F17" s="28" t="n">
        <f aca="false">IF(AND(C17&gt;0,E17&gt;0),SUM(H17:J17),"0")</f>
        <v>89.4055555555556</v>
      </c>
      <c r="G17" s="172" t="n">
        <f aca="false">SUM(H17:J17)</f>
        <v>89.4055555555556</v>
      </c>
      <c r="H17" s="21" t="n">
        <f aca="false">MAX(K17:O17)</f>
        <v>89.4055555555556</v>
      </c>
      <c r="I17" s="21" t="n">
        <f aca="false">LARGE((K17:O17),2)</f>
        <v>0</v>
      </c>
      <c r="J17" s="21" t="n">
        <f aca="false">LARGE((K17:O17),3)</f>
        <v>0</v>
      </c>
      <c r="K17" s="158" t="n">
        <v>0</v>
      </c>
      <c r="L17" s="90" t="n">
        <v>89.4055555555556</v>
      </c>
      <c r="M17" s="173" t="n">
        <v>0</v>
      </c>
      <c r="N17" s="173" t="n">
        <v>0</v>
      </c>
      <c r="O17" s="173" t="n">
        <v>0</v>
      </c>
      <c r="P17" s="24" t="n">
        <f aca="false">SUM(K17:O17)</f>
        <v>89.4055555555556</v>
      </c>
      <c r="Q17" s="0" t="s">
        <v>750</v>
      </c>
    </row>
    <row r="18" customFormat="false" ht="15.75" hidden="false" customHeight="false" outlineLevel="0" collapsed="false">
      <c r="A18" s="97" t="n">
        <v>9</v>
      </c>
      <c r="B18" s="26" t="s">
        <v>765</v>
      </c>
      <c r="C18" s="27" t="n">
        <v>18600</v>
      </c>
      <c r="D18" s="26" t="s">
        <v>766</v>
      </c>
      <c r="E18" s="27" t="n">
        <v>18601</v>
      </c>
      <c r="F18" s="28" t="n">
        <f aca="false">IF(AND(C18&gt;0,E18&gt;0),SUM(H18:J18),"0")</f>
        <v>66.3888888888889</v>
      </c>
      <c r="G18" s="172" t="n">
        <f aca="false">SUM(H18:J18)</f>
        <v>66.3888888888889</v>
      </c>
      <c r="H18" s="21" t="n">
        <f aca="false">MAX(K18:O18)</f>
        <v>66.3888888888889</v>
      </c>
      <c r="I18" s="21" t="n">
        <f aca="false">LARGE((K18:O18),2)</f>
        <v>0</v>
      </c>
      <c r="J18" s="21" t="n">
        <f aca="false">LARGE((K18:O18),3)</f>
        <v>0</v>
      </c>
      <c r="K18" s="173" t="n">
        <v>0</v>
      </c>
      <c r="L18" s="173" t="n">
        <v>0</v>
      </c>
      <c r="M18" s="131" t="n">
        <v>66.3888888888889</v>
      </c>
      <c r="N18" s="173" t="n">
        <v>0</v>
      </c>
      <c r="O18" s="173" t="n">
        <v>0</v>
      </c>
      <c r="P18" s="24" t="n">
        <f aca="false">SUM(K18:O18)</f>
        <v>66.3888888888889</v>
      </c>
      <c r="Q18" s="0" t="s">
        <v>750</v>
      </c>
    </row>
    <row r="19" customFormat="false" ht="15.75" hidden="false" customHeight="false" outlineLevel="0" collapsed="false">
      <c r="A19" s="97" t="n">
        <v>10</v>
      </c>
      <c r="B19" s="26" t="s">
        <v>767</v>
      </c>
      <c r="C19" s="27" t="n">
        <v>9331</v>
      </c>
      <c r="D19" s="26" t="s">
        <v>768</v>
      </c>
      <c r="E19" s="27" t="n">
        <v>22169</v>
      </c>
      <c r="F19" s="28" t="n">
        <f aca="false">IF(AND(C19&gt;0,E19&gt;0),SUM(H19:J19),"0")</f>
        <v>54.5944444444445</v>
      </c>
      <c r="G19" s="172" t="n">
        <f aca="false">SUM(H19:J19)</f>
        <v>54.5944444444445</v>
      </c>
      <c r="H19" s="21" t="n">
        <f aca="false">MAX(K19:O19)</f>
        <v>54.5944444444445</v>
      </c>
      <c r="I19" s="21" t="n">
        <f aca="false">LARGE((K19:O19),2)</f>
        <v>0</v>
      </c>
      <c r="J19" s="21" t="n">
        <f aca="false">LARGE((K19:O19),3)</f>
        <v>0</v>
      </c>
      <c r="K19" s="158" t="n">
        <v>0</v>
      </c>
      <c r="L19" s="131" t="n">
        <v>54.5944444444445</v>
      </c>
      <c r="M19" s="173" t="n">
        <v>0</v>
      </c>
      <c r="N19" s="173" t="n">
        <v>0</v>
      </c>
      <c r="O19" s="173" t="n">
        <v>0</v>
      </c>
      <c r="P19" s="24" t="n">
        <f aca="false">SUM(K19:O19)</f>
        <v>54.5944444444445</v>
      </c>
      <c r="Q19" s="0" t="s">
        <v>750</v>
      </c>
    </row>
    <row r="20" customFormat="false" ht="15.75" hidden="false" customHeight="false" outlineLevel="0" collapsed="false">
      <c r="A20" s="177" t="n">
        <v>11</v>
      </c>
      <c r="B20" s="111" t="s">
        <v>769</v>
      </c>
      <c r="C20" s="27" t="n">
        <v>1756</v>
      </c>
      <c r="D20" s="111" t="s">
        <v>770</v>
      </c>
      <c r="E20" s="27" t="n">
        <v>3556</v>
      </c>
      <c r="F20" s="28" t="n">
        <f aca="false">IF(AND(C20&gt;0,E20&gt;0),SUM(H20:J20),"0")</f>
        <v>52.0722222222222</v>
      </c>
      <c r="G20" s="172" t="n">
        <f aca="false">SUM(H20:J20)</f>
        <v>52.0722222222222</v>
      </c>
      <c r="H20" s="21" t="n">
        <f aca="false">MAX(K20:O20)</f>
        <v>52.0722222222222</v>
      </c>
      <c r="I20" s="21" t="n">
        <f aca="false">LARGE((K20:O20),2)</f>
        <v>0</v>
      </c>
      <c r="J20" s="21" t="n">
        <f aca="false">LARGE((K20:O20),3)</f>
        <v>0</v>
      </c>
      <c r="K20" s="96" t="n">
        <v>52.0722222222222</v>
      </c>
      <c r="L20" s="173" t="n">
        <v>0</v>
      </c>
      <c r="M20" s="173" t="n">
        <v>0</v>
      </c>
      <c r="N20" s="173" t="n">
        <v>0</v>
      </c>
      <c r="O20" s="173" t="n">
        <v>0</v>
      </c>
      <c r="P20" s="24" t="n">
        <f aca="false">SUM(K20:O20)</f>
        <v>52.0722222222222</v>
      </c>
      <c r="Q20" s="0" t="s">
        <v>750</v>
      </c>
    </row>
    <row r="21" customFormat="false" ht="15.75" hidden="false" customHeight="false" outlineLevel="0" collapsed="false">
      <c r="A21" s="177" t="n">
        <v>12</v>
      </c>
      <c r="B21" s="26" t="s">
        <v>771</v>
      </c>
      <c r="C21" s="27" t="n">
        <v>13491</v>
      </c>
      <c r="D21" s="26" t="s">
        <v>772</v>
      </c>
      <c r="E21" s="27" t="n">
        <v>16950</v>
      </c>
      <c r="F21" s="28" t="n">
        <f aca="false">IF(AND(C21&gt;0,E21&gt;0),SUM(H21:J21),"0")</f>
        <v>42.6444444444444</v>
      </c>
      <c r="G21" s="172" t="n">
        <f aca="false">SUM(H21:J21)</f>
        <v>42.6444444444444</v>
      </c>
      <c r="H21" s="21" t="n">
        <f aca="false">MAX(K21:O21)</f>
        <v>42.6444444444444</v>
      </c>
      <c r="I21" s="21" t="n">
        <f aca="false">LARGE((K21:O21),2)</f>
        <v>0</v>
      </c>
      <c r="J21" s="21" t="n">
        <f aca="false">LARGE((K21:O21),3)</f>
        <v>0</v>
      </c>
      <c r="K21" s="173" t="n">
        <v>0</v>
      </c>
      <c r="L21" s="173" t="n">
        <v>0</v>
      </c>
      <c r="M21" s="131" t="n">
        <v>42.6444444444444</v>
      </c>
      <c r="N21" s="173" t="n">
        <v>0</v>
      </c>
      <c r="O21" s="173" t="n">
        <v>0</v>
      </c>
      <c r="P21" s="24" t="n">
        <f aca="false">SUM(K21:O21)</f>
        <v>42.6444444444444</v>
      </c>
      <c r="Q21" s="0" t="s">
        <v>750</v>
      </c>
    </row>
    <row r="22" customFormat="false" ht="15.75" hidden="false" customHeight="false" outlineLevel="0" collapsed="false">
      <c r="A22" s="97" t="n">
        <v>13</v>
      </c>
      <c r="B22" s="26" t="s">
        <v>773</v>
      </c>
      <c r="C22" s="27" t="n">
        <v>17705</v>
      </c>
      <c r="D22" s="26" t="s">
        <v>774</v>
      </c>
      <c r="E22" s="27" t="n">
        <v>17706</v>
      </c>
      <c r="F22" s="28" t="n">
        <f aca="false">IF(AND(C22&gt;0,E22&gt;0),SUM(H22:J22),"0")</f>
        <v>35.5555555555556</v>
      </c>
      <c r="G22" s="172" t="n">
        <f aca="false">SUM(H22:J22)</f>
        <v>35.5555555555556</v>
      </c>
      <c r="H22" s="21" t="n">
        <f aca="false">MAX(K22:O22)</f>
        <v>35.5555555555556</v>
      </c>
      <c r="I22" s="21" t="n">
        <f aca="false">LARGE((K22:O22),2)</f>
        <v>0</v>
      </c>
      <c r="J22" s="21" t="n">
        <f aca="false">LARGE((K22:O22),3)</f>
        <v>0</v>
      </c>
      <c r="K22" s="158" t="n">
        <v>0</v>
      </c>
      <c r="L22" s="131" t="n">
        <v>35.5555555555556</v>
      </c>
      <c r="M22" s="173" t="n">
        <v>0</v>
      </c>
      <c r="N22" s="173" t="n">
        <v>0</v>
      </c>
      <c r="O22" s="173" t="n">
        <v>0</v>
      </c>
      <c r="P22" s="24" t="n">
        <f aca="false">SUM(K22:O22)</f>
        <v>35.5555555555556</v>
      </c>
      <c r="Q22" s="0" t="s">
        <v>750</v>
      </c>
    </row>
    <row r="23" customFormat="false" ht="15.75" hidden="false" customHeight="false" outlineLevel="0" collapsed="false">
      <c r="A23" s="177" t="n">
        <v>14</v>
      </c>
      <c r="B23" s="26" t="s">
        <v>775</v>
      </c>
      <c r="C23" s="27" t="n">
        <v>9924</v>
      </c>
      <c r="D23" s="26" t="s">
        <v>776</v>
      </c>
      <c r="E23" s="27" t="n">
        <v>8773</v>
      </c>
      <c r="F23" s="28" t="n">
        <f aca="false">IF(AND(C23&gt;0,E23&gt;0),SUM(H23:J23),"0")</f>
        <v>34.9166666666667</v>
      </c>
      <c r="G23" s="172" t="n">
        <f aca="false">SUM(H23:J23)</f>
        <v>34.9166666666667</v>
      </c>
      <c r="H23" s="21" t="n">
        <f aca="false">MAX(K23:O23)</f>
        <v>34.9166666666667</v>
      </c>
      <c r="I23" s="21" t="n">
        <f aca="false">LARGE((K23:O23),2)</f>
        <v>0</v>
      </c>
      <c r="J23" s="21" t="n">
        <f aca="false">LARGE((K23:O23),3)</f>
        <v>0</v>
      </c>
      <c r="K23" s="158" t="n">
        <v>0</v>
      </c>
      <c r="L23" s="131" t="n">
        <v>34.9166666666667</v>
      </c>
      <c r="M23" s="173" t="n">
        <v>0</v>
      </c>
      <c r="N23" s="173" t="n">
        <v>0</v>
      </c>
      <c r="O23" s="173" t="n">
        <v>0</v>
      </c>
      <c r="P23" s="24" t="n">
        <f aca="false">SUM(K23:O23)</f>
        <v>34.9166666666667</v>
      </c>
      <c r="Q23" s="0" t="s">
        <v>750</v>
      </c>
    </row>
    <row r="24" customFormat="false" ht="15.75" hidden="false" customHeight="false" outlineLevel="0" collapsed="false">
      <c r="A24" s="177" t="n">
        <v>15</v>
      </c>
      <c r="B24" s="26" t="s">
        <v>777</v>
      </c>
      <c r="C24" s="27" t="n">
        <v>6930</v>
      </c>
      <c r="D24" s="26" t="s">
        <v>778</v>
      </c>
      <c r="E24" s="27" t="n">
        <v>8115</v>
      </c>
      <c r="F24" s="28" t="n">
        <f aca="false">IF(AND(C24&gt;0,E24&gt;0),SUM(H24:J24),"0")</f>
        <v>33.0277777777778</v>
      </c>
      <c r="G24" s="172" t="n">
        <f aca="false">SUM(H24:J24)</f>
        <v>33.0277777777778</v>
      </c>
      <c r="H24" s="21" t="n">
        <f aca="false">MAX(K24:O24)</f>
        <v>33.0277777777778</v>
      </c>
      <c r="I24" s="21" t="n">
        <f aca="false">LARGE((K24:O24),2)</f>
        <v>0</v>
      </c>
      <c r="J24" s="21" t="n">
        <f aca="false">LARGE((K24:O24),3)</f>
        <v>0</v>
      </c>
      <c r="K24" s="158" t="n">
        <v>0</v>
      </c>
      <c r="L24" s="131" t="n">
        <v>33.0277777777778</v>
      </c>
      <c r="M24" s="173" t="n">
        <v>0</v>
      </c>
      <c r="N24" s="173" t="n">
        <v>0</v>
      </c>
      <c r="O24" s="173" t="n">
        <v>0</v>
      </c>
      <c r="P24" s="24" t="n">
        <f aca="false">SUM(K24:O24)</f>
        <v>33.0277777777778</v>
      </c>
      <c r="Q24" s="0" t="s">
        <v>750</v>
      </c>
    </row>
    <row r="25" customFormat="false" ht="15.75" hidden="false" customHeight="false" outlineLevel="0" collapsed="false">
      <c r="A25" s="97" t="n">
        <v>16</v>
      </c>
      <c r="B25" s="26" t="s">
        <v>779</v>
      </c>
      <c r="C25" s="27" t="n">
        <v>18823</v>
      </c>
      <c r="D25" s="26" t="s">
        <v>780</v>
      </c>
      <c r="E25" s="27" t="n">
        <v>20020</v>
      </c>
      <c r="F25" s="28" t="n">
        <f aca="false">IF(AND(C25&gt;0,E25&gt;0),SUM(H25:J25),"0")</f>
        <v>28.0611111111111</v>
      </c>
      <c r="G25" s="172" t="n">
        <f aca="false">SUM(H25:J25)</f>
        <v>28.0611111111111</v>
      </c>
      <c r="H25" s="21" t="n">
        <f aca="false">MAX(K25:O25)</f>
        <v>28.0611111111111</v>
      </c>
      <c r="I25" s="21" t="n">
        <f aca="false">LARGE((K25:O25),2)</f>
        <v>0</v>
      </c>
      <c r="J25" s="21" t="n">
        <f aca="false">LARGE((K25:O25),3)</f>
        <v>0</v>
      </c>
      <c r="K25" s="158" t="n">
        <v>0</v>
      </c>
      <c r="L25" s="131" t="n">
        <v>28.0611111111111</v>
      </c>
      <c r="M25" s="173" t="n">
        <v>0</v>
      </c>
      <c r="N25" s="173" t="n">
        <v>0</v>
      </c>
      <c r="O25" s="173" t="n">
        <v>0</v>
      </c>
      <c r="P25" s="24" t="n">
        <f aca="false">SUM(K25:O25)</f>
        <v>28.0611111111111</v>
      </c>
      <c r="Q25" s="0" t="s">
        <v>750</v>
      </c>
    </row>
    <row r="26" customFormat="false" ht="15.75" hidden="false" customHeight="false" outlineLevel="0" collapsed="false">
      <c r="A26" s="177" t="n">
        <v>17</v>
      </c>
      <c r="B26" s="26" t="s">
        <v>781</v>
      </c>
      <c r="C26" s="27" t="n">
        <v>965</v>
      </c>
      <c r="D26" s="26" t="s">
        <v>782</v>
      </c>
      <c r="E26" s="27" t="n">
        <v>21340</v>
      </c>
      <c r="F26" s="28" t="n">
        <f aca="false">IF(AND(C26&gt;0,E26&gt;0),SUM(H26:J26),"0")</f>
        <v>26.5</v>
      </c>
      <c r="G26" s="172" t="n">
        <f aca="false">SUM(H26:J26)</f>
        <v>26.5</v>
      </c>
      <c r="H26" s="21" t="n">
        <f aca="false">MAX(K26:O26)</f>
        <v>26.5</v>
      </c>
      <c r="I26" s="21" t="n">
        <f aca="false">LARGE((K26:O26),2)</f>
        <v>0</v>
      </c>
      <c r="J26" s="21" t="n">
        <f aca="false">LARGE((K26:O26),3)</f>
        <v>0</v>
      </c>
      <c r="K26" s="158" t="n">
        <v>0</v>
      </c>
      <c r="L26" s="131" t="n">
        <v>26.5</v>
      </c>
      <c r="M26" s="173" t="n">
        <v>0</v>
      </c>
      <c r="N26" s="173" t="n">
        <v>0</v>
      </c>
      <c r="O26" s="173" t="n">
        <v>0</v>
      </c>
      <c r="P26" s="24" t="n">
        <f aca="false">SUM(K26:O26)</f>
        <v>26.5</v>
      </c>
      <c r="Q26" s="0" t="s">
        <v>750</v>
      </c>
    </row>
    <row r="27" customFormat="false" ht="15.75" hidden="false" customHeight="false" outlineLevel="0" collapsed="false">
      <c r="A27" s="177" t="n">
        <v>18</v>
      </c>
      <c r="B27" s="26" t="s">
        <v>783</v>
      </c>
      <c r="C27" s="27" t="n">
        <v>1384</v>
      </c>
      <c r="D27" s="26" t="s">
        <v>784</v>
      </c>
      <c r="E27" s="27" t="n">
        <v>18506</v>
      </c>
      <c r="F27" s="28" t="n">
        <f aca="false">IF(AND(C27&gt;0,E27&gt;0),SUM(H27:J27),"0")</f>
        <v>9.27777777777777</v>
      </c>
      <c r="G27" s="172" t="n">
        <f aca="false">SUM(H27:J27)</f>
        <v>9.27777777777777</v>
      </c>
      <c r="H27" s="21" t="n">
        <f aca="false">MAX(K27:O27)</f>
        <v>9.27777777777777</v>
      </c>
      <c r="I27" s="21" t="n">
        <f aca="false">LARGE((K27:O27),2)</f>
        <v>0</v>
      </c>
      <c r="J27" s="21" t="n">
        <f aca="false">LARGE((K27:O27),3)</f>
        <v>0</v>
      </c>
      <c r="K27" s="173" t="n">
        <v>0</v>
      </c>
      <c r="L27" s="173" t="n">
        <v>0</v>
      </c>
      <c r="M27" s="131" t="n">
        <v>9.27777777777777</v>
      </c>
      <c r="N27" s="173" t="n">
        <v>0</v>
      </c>
      <c r="O27" s="173" t="n">
        <v>0</v>
      </c>
      <c r="P27" s="24" t="n">
        <f aca="false">SUM(K27:O27)</f>
        <v>9.27777777777777</v>
      </c>
      <c r="Q27" s="0" t="s">
        <v>750</v>
      </c>
    </row>
    <row r="28" customFormat="false" ht="15.75" hidden="false" customHeight="false" outlineLevel="0" collapsed="false">
      <c r="A28" s="97" t="n">
        <v>19</v>
      </c>
      <c r="B28" s="26" t="s">
        <v>785</v>
      </c>
      <c r="C28" s="27" t="n">
        <v>5618</v>
      </c>
      <c r="D28" s="26" t="s">
        <v>786</v>
      </c>
      <c r="E28" s="27" t="n">
        <v>1731</v>
      </c>
      <c r="F28" s="28" t="n">
        <f aca="false">IF(AND(C28&gt;0,E28&gt;0),SUM(H28:J28),"0")</f>
        <v>3.3</v>
      </c>
      <c r="G28" s="172" t="n">
        <f aca="false">SUM(H28:J28)</f>
        <v>3.3</v>
      </c>
      <c r="H28" s="21" t="n">
        <f aca="false">MAX(K28:O28)</f>
        <v>3.3</v>
      </c>
      <c r="I28" s="21" t="n">
        <f aca="false">LARGE((K28:O28),2)</f>
        <v>0</v>
      </c>
      <c r="J28" s="21" t="n">
        <f aca="false">LARGE((K28:O28),3)</f>
        <v>0</v>
      </c>
      <c r="K28" s="173" t="n">
        <v>0</v>
      </c>
      <c r="L28" s="173" t="n">
        <v>0</v>
      </c>
      <c r="M28" s="131" t="n">
        <v>3.3</v>
      </c>
      <c r="N28" s="173" t="n">
        <v>0</v>
      </c>
      <c r="O28" s="173" t="n">
        <v>0</v>
      </c>
      <c r="P28" s="24" t="n">
        <f aca="false">SUM(K28:O28)</f>
        <v>3.3</v>
      </c>
      <c r="Q28" s="0" t="s">
        <v>750</v>
      </c>
    </row>
    <row r="29" customFormat="false" ht="15.75" hidden="false" customHeight="false" outlineLevel="0" collapsed="false">
      <c r="A29" s="177" t="n">
        <v>20</v>
      </c>
      <c r="B29" s="26" t="s">
        <v>787</v>
      </c>
      <c r="C29" s="27" t="n">
        <v>18079</v>
      </c>
      <c r="D29" s="26" t="s">
        <v>788</v>
      </c>
      <c r="E29" s="27" t="n">
        <v>18078</v>
      </c>
      <c r="F29" s="28" t="n">
        <f aca="false">IF(AND(C29&gt;0,E29&gt;0),SUM(H29:J29),"0")</f>
        <v>0.477777777777774</v>
      </c>
      <c r="G29" s="172" t="n">
        <f aca="false">SUM(H29:J29)</f>
        <v>0.477777777777774</v>
      </c>
      <c r="H29" s="21" t="n">
        <f aca="false">MAX(K29:O29)</f>
        <v>0.477777777777774</v>
      </c>
      <c r="I29" s="21" t="n">
        <f aca="false">LARGE((K29:O29),2)</f>
        <v>0</v>
      </c>
      <c r="J29" s="21" t="n">
        <f aca="false">LARGE((K29:O29),3)</f>
        <v>0</v>
      </c>
      <c r="K29" s="158" t="n">
        <v>0</v>
      </c>
      <c r="L29" s="131" t="n">
        <v>0.477777777777774</v>
      </c>
      <c r="M29" s="173" t="n">
        <v>0</v>
      </c>
      <c r="N29" s="173" t="n">
        <v>0</v>
      </c>
      <c r="O29" s="173" t="n">
        <v>0</v>
      </c>
      <c r="P29" s="24" t="n">
        <f aca="false">SUM(K29:O29)</f>
        <v>0.477777777777774</v>
      </c>
      <c r="Q29" s="0" t="s">
        <v>750</v>
      </c>
    </row>
    <row r="30" customFormat="false" ht="15.75" hidden="false" customHeight="false" outlineLevel="0" collapsed="false">
      <c r="A30" s="177" t="n">
        <v>21</v>
      </c>
      <c r="B30" s="26" t="s">
        <v>789</v>
      </c>
      <c r="C30" s="27"/>
      <c r="D30" s="26" t="s">
        <v>790</v>
      </c>
      <c r="E30" s="157"/>
      <c r="F30" s="28" t="str">
        <f aca="false">IF(AND(C30&gt;0,E30&gt;0),SUM(H30:J30),"0")</f>
        <v>0</v>
      </c>
      <c r="G30" s="172" t="n">
        <f aca="false">SUM(H30:J30)</f>
        <v>22.9666666666667</v>
      </c>
      <c r="H30" s="21" t="n">
        <f aca="false">MAX(K30:O30)</f>
        <v>22.9666666666667</v>
      </c>
      <c r="I30" s="21" t="n">
        <f aca="false">LARGE((K30:O30),2)</f>
        <v>0</v>
      </c>
      <c r="J30" s="21" t="n">
        <f aca="false">LARGE((K30:O30),3)</f>
        <v>0</v>
      </c>
      <c r="K30" s="173" t="n">
        <v>0</v>
      </c>
      <c r="L30" s="173" t="n">
        <v>0</v>
      </c>
      <c r="M30" s="131" t="n">
        <v>22.9666666666667</v>
      </c>
      <c r="N30" s="173" t="n">
        <v>0</v>
      </c>
      <c r="O30" s="173" t="n">
        <v>0</v>
      </c>
      <c r="P30" s="24" t="n">
        <f aca="false">SUM(K30:O30)</f>
        <v>22.9666666666667</v>
      </c>
      <c r="Q30" s="0" t="s">
        <v>750</v>
      </c>
    </row>
    <row r="31" customFormat="false" ht="15.75" hidden="false" customHeight="false" outlineLevel="0" collapsed="false">
      <c r="A31" s="177" t="n">
        <v>22</v>
      </c>
      <c r="B31" s="26" t="s">
        <v>791</v>
      </c>
      <c r="C31" s="27"/>
      <c r="D31" s="26" t="s">
        <v>792</v>
      </c>
      <c r="E31" s="26" t="n">
        <v>19342</v>
      </c>
      <c r="F31" s="28" t="str">
        <f aca="false">IF(AND(C31&gt;0,E31&gt;0),SUM(H31:J31),"0")</f>
        <v>0</v>
      </c>
      <c r="G31" s="172" t="n">
        <f aca="false">SUM(H31:J31)</f>
        <v>21.35</v>
      </c>
      <c r="H31" s="21" t="n">
        <f aca="false">MAX(K31:O31)</f>
        <v>21.35</v>
      </c>
      <c r="I31" s="21" t="n">
        <f aca="false">LARGE((K31:O31),2)</f>
        <v>0</v>
      </c>
      <c r="J31" s="21" t="n">
        <f aca="false">LARGE((K31:O31),3)</f>
        <v>0</v>
      </c>
      <c r="K31" s="173" t="n">
        <v>0</v>
      </c>
      <c r="L31" s="173" t="n">
        <v>0</v>
      </c>
      <c r="M31" s="173" t="n">
        <v>0</v>
      </c>
      <c r="N31" s="96" t="n">
        <v>21.35</v>
      </c>
      <c r="O31" s="173" t="n">
        <v>0</v>
      </c>
      <c r="P31" s="24" t="n">
        <f aca="false">SUM(K31:O31)</f>
        <v>21.35</v>
      </c>
      <c r="Q31" s="0" t="s">
        <v>750</v>
      </c>
    </row>
    <row r="32" customFormat="false" ht="15" hidden="false" customHeight="true" outlineLevel="0" collapsed="false">
      <c r="A32" s="177" t="n">
        <v>23</v>
      </c>
      <c r="B32" s="26" t="s">
        <v>793</v>
      </c>
      <c r="C32" s="27"/>
      <c r="D32" s="26" t="s">
        <v>794</v>
      </c>
      <c r="E32" s="27"/>
      <c r="F32" s="28" t="str">
        <f aca="false">IF(AND(C32&gt;0,E32&gt;0),SUM(H32:J32),"0")</f>
        <v>0</v>
      </c>
      <c r="G32" s="172" t="n">
        <f aca="false">SUM(H32:J32)</f>
        <v>18.9222222222222</v>
      </c>
      <c r="H32" s="21" t="n">
        <f aca="false">MAX(K32:O32)</f>
        <v>18.9222222222222</v>
      </c>
      <c r="I32" s="21" t="n">
        <f aca="false">LARGE((K32:O32),2)</f>
        <v>0</v>
      </c>
      <c r="J32" s="21" t="n">
        <f aca="false">LARGE((K32:O32),3)</f>
        <v>0</v>
      </c>
      <c r="K32" s="173" t="n">
        <v>0</v>
      </c>
      <c r="L32" s="173" t="n">
        <v>0</v>
      </c>
      <c r="M32" s="173" t="n">
        <v>0</v>
      </c>
      <c r="N32" s="96" t="n">
        <v>18.9222222222222</v>
      </c>
      <c r="O32" s="131" t="n">
        <v>0</v>
      </c>
      <c r="P32" s="24" t="n">
        <f aca="false">SUM(K32:O32)</f>
        <v>18.9222222222222</v>
      </c>
      <c r="Q32" s="0" t="s">
        <v>750</v>
      </c>
    </row>
    <row r="33" customFormat="false" ht="15.75" hidden="false" customHeight="false" outlineLevel="0" collapsed="false">
      <c r="A33" s="177" t="n">
        <v>24</v>
      </c>
      <c r="B33" s="26" t="s">
        <v>795</v>
      </c>
      <c r="C33" s="27"/>
      <c r="D33" s="26" t="s">
        <v>658</v>
      </c>
      <c r="E33" s="136"/>
      <c r="F33" s="28" t="str">
        <f aca="false">IF(AND(C33&gt;0,E33&gt;0),SUM(H33:J33),"0")</f>
        <v>0</v>
      </c>
      <c r="G33" s="172" t="n">
        <f aca="false">SUM(H33:J33)</f>
        <v>0</v>
      </c>
      <c r="H33" s="21" t="n">
        <f aca="false">MAX(K33:O33)</f>
        <v>0</v>
      </c>
      <c r="I33" s="21" t="n">
        <f aca="false">LARGE((K33:O33),2)</f>
        <v>0</v>
      </c>
      <c r="J33" s="21" t="n">
        <f aca="false">LARGE((K33:O33),3)</f>
        <v>0</v>
      </c>
      <c r="K33" s="173" t="n">
        <v>0</v>
      </c>
      <c r="L33" s="173" t="n">
        <v>0</v>
      </c>
      <c r="M33" s="131" t="n">
        <v>0</v>
      </c>
      <c r="N33" s="173" t="n">
        <v>0</v>
      </c>
      <c r="O33" s="173" t="n">
        <v>0</v>
      </c>
      <c r="P33" s="24" t="n">
        <f aca="false">SUM(K33:O33)</f>
        <v>0</v>
      </c>
      <c r="Q33" s="0" t="s">
        <v>750</v>
      </c>
    </row>
    <row r="34" customFormat="false" ht="15.75" hidden="false" customHeight="false" outlineLevel="0" collapsed="false">
      <c r="A34" s="177" t="n">
        <v>25</v>
      </c>
      <c r="B34" s="26" t="s">
        <v>796</v>
      </c>
      <c r="C34" s="27"/>
      <c r="D34" s="26" t="s">
        <v>797</v>
      </c>
      <c r="E34" s="157"/>
      <c r="F34" s="28" t="str">
        <f aca="false">IF(AND(C34&gt;0,E34&gt;0),SUM(H34:J34),"0")</f>
        <v>0</v>
      </c>
      <c r="G34" s="172" t="n">
        <f aca="false">SUM(H34:J34)</f>
        <v>0</v>
      </c>
      <c r="H34" s="21" t="n">
        <f aca="false">MAX(K34:O34)</f>
        <v>0</v>
      </c>
      <c r="I34" s="21" t="n">
        <f aca="false">LARGE((K34:O34),2)</f>
        <v>0</v>
      </c>
      <c r="J34" s="21" t="n">
        <f aca="false">LARGE((K34:O34),3)</f>
        <v>0</v>
      </c>
      <c r="K34" s="173" t="n">
        <v>0</v>
      </c>
      <c r="L34" s="173" t="n">
        <v>0</v>
      </c>
      <c r="M34" s="131" t="n">
        <v>0</v>
      </c>
      <c r="N34" s="173" t="n">
        <v>0</v>
      </c>
      <c r="O34" s="173" t="n">
        <v>0</v>
      </c>
      <c r="P34" s="24" t="n">
        <f aca="false">SUM(K34:O34)</f>
        <v>0</v>
      </c>
      <c r="Q34" s="0" t="s">
        <v>750</v>
      </c>
    </row>
  </sheetData>
  <mergeCells count="4">
    <mergeCell ref="D2:K5"/>
    <mergeCell ref="F7:G7"/>
    <mergeCell ref="J7:J8"/>
    <mergeCell ref="K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4" min="4" style="0" width="19.7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10" min="8" style="0" width="11.13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2" width="10.85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K1" s="2"/>
      <c r="L1" s="2"/>
      <c r="M1" s="2"/>
      <c r="O1" s="2"/>
    </row>
    <row r="2" customFormat="false" ht="12.75" hidden="false" customHeight="false" outlineLevel="0" collapsed="false">
      <c r="K2" s="2"/>
      <c r="L2" s="2"/>
      <c r="O2" s="2"/>
    </row>
    <row r="3" customFormat="false" ht="13.5" hidden="false" customHeight="false" outlineLevel="0" collapsed="false">
      <c r="K3" s="2"/>
      <c r="L3" s="2"/>
      <c r="M3" s="2"/>
      <c r="O3" s="2"/>
      <c r="P3" s="2"/>
    </row>
    <row r="4" customFormat="false" ht="18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9"/>
      <c r="N4" s="40"/>
      <c r="O4" s="40"/>
      <c r="P4" s="2"/>
    </row>
    <row r="5" customFormat="false" ht="39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1"/>
      <c r="N5" s="42" t="s">
        <v>26</v>
      </c>
      <c r="O5" s="42"/>
      <c r="P5" s="2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O6" s="2"/>
      <c r="P6" s="2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2"/>
      <c r="L7" s="2"/>
      <c r="M7" s="2"/>
      <c r="O7" s="2"/>
      <c r="P7" s="2"/>
    </row>
    <row r="8" customFormat="false" ht="31.5" hidden="false" customHeight="false" outlineLevel="0" collapsed="false">
      <c r="A8" s="10" t="s">
        <v>1</v>
      </c>
      <c r="B8" s="10" t="s">
        <v>2</v>
      </c>
      <c r="C8" s="10"/>
      <c r="D8" s="10" t="s">
        <v>3</v>
      </c>
      <c r="E8" s="10"/>
      <c r="F8" s="10" t="s">
        <v>4</v>
      </c>
      <c r="G8" s="43" t="s">
        <v>27</v>
      </c>
      <c r="H8" s="44" t="s">
        <v>28</v>
      </c>
      <c r="I8" s="44" t="s">
        <v>29</v>
      </c>
      <c r="J8" s="44" t="s">
        <v>30</v>
      </c>
      <c r="K8" s="10" t="s">
        <v>9</v>
      </c>
      <c r="L8" s="45" t="s">
        <v>10</v>
      </c>
      <c r="M8" s="10" t="s">
        <v>11</v>
      </c>
      <c r="N8" s="45" t="s">
        <v>31</v>
      </c>
      <c r="O8" s="14" t="s">
        <v>13</v>
      </c>
      <c r="P8" s="46" t="s">
        <v>14</v>
      </c>
    </row>
    <row r="9" s="49" customFormat="true" ht="15.75" hidden="false" customHeight="false" outlineLevel="0" collapsed="false">
      <c r="A9" s="25" t="n">
        <v>1</v>
      </c>
      <c r="B9" s="26" t="s">
        <v>32</v>
      </c>
      <c r="C9" s="27" t="n">
        <v>8108</v>
      </c>
      <c r="D9" s="26" t="s">
        <v>33</v>
      </c>
      <c r="E9" s="27" t="n">
        <v>14738</v>
      </c>
      <c r="F9" s="28" t="n">
        <f aca="false">IF(AND(C9&gt;0,E9&gt;0),SUM(H9:J9),0)</f>
        <v>100</v>
      </c>
      <c r="G9" s="20" t="n">
        <f aca="false">SUM(H9:J9)</f>
        <v>100</v>
      </c>
      <c r="H9" s="21" t="n">
        <f aca="false">MAX(K9:O9)</f>
        <v>100</v>
      </c>
      <c r="I9" s="21" t="n">
        <f aca="false">LARGE((K9:O9),2)</f>
        <v>0</v>
      </c>
      <c r="J9" s="21" t="n">
        <f aca="false">LARGE((K9:O9),3)</f>
        <v>0</v>
      </c>
      <c r="K9" s="47" t="n">
        <v>0</v>
      </c>
      <c r="L9" s="48" t="n">
        <v>100</v>
      </c>
      <c r="M9" s="47" t="n">
        <v>0</v>
      </c>
      <c r="N9" s="24"/>
      <c r="O9" s="47"/>
      <c r="P9" s="24" t="n">
        <f aca="false">SUM(K9:O9)</f>
        <v>100</v>
      </c>
    </row>
    <row r="10" s="34" customFormat="true" ht="15.75" hidden="false" customHeight="false" outlineLevel="0" collapsed="false">
      <c r="A10" s="50" t="n">
        <v>2</v>
      </c>
      <c r="B10" s="26" t="s">
        <v>34</v>
      </c>
      <c r="C10" s="27" t="n">
        <v>12583</v>
      </c>
      <c r="D10" s="26" t="s">
        <v>35</v>
      </c>
      <c r="E10" s="51" t="n">
        <v>0</v>
      </c>
      <c r="F10" s="28" t="n">
        <f aca="false">IF(AND(C10&gt;0,E10&gt;0),SUM(H10:J10),0)</f>
        <v>0</v>
      </c>
      <c r="G10" s="20" t="n">
        <f aca="false">SUM(H10:J10)</f>
        <v>96.6833333333333</v>
      </c>
      <c r="H10" s="21" t="n">
        <f aca="false">MAX(K10:O10)</f>
        <v>96.6833333333333</v>
      </c>
      <c r="I10" s="21" t="n">
        <f aca="false">LARGE((K10:O10),2)</f>
        <v>0</v>
      </c>
      <c r="J10" s="21" t="n">
        <f aca="false">LARGE((K10:O10),3)</f>
        <v>0</v>
      </c>
      <c r="K10" s="47" t="n">
        <v>0</v>
      </c>
      <c r="L10" s="48" t="n">
        <v>96.6833333333333</v>
      </c>
      <c r="M10" s="47" t="n">
        <v>0</v>
      </c>
      <c r="N10" s="24"/>
      <c r="O10" s="47"/>
      <c r="P10" s="24" t="n">
        <f aca="false">SUM(K10:O10)</f>
        <v>96.6833333333333</v>
      </c>
    </row>
    <row r="13" customFormat="false" ht="12.75" hidden="false" customHeight="false" outlineLevel="0" collapsed="false">
      <c r="A13" s="52"/>
      <c r="E13" s="2"/>
      <c r="N13" s="0"/>
    </row>
    <row r="14" s="49" customFormat="true" ht="12.75" hidden="false" customHeight="false" outlineLevel="0" collapsed="false">
      <c r="A14" s="53"/>
      <c r="D14" s="54"/>
      <c r="G14" s="0"/>
    </row>
    <row r="15" customFormat="false" ht="12.75" hidden="false" customHeight="false" outlineLevel="0" collapsed="false">
      <c r="A15" s="52"/>
      <c r="E15" s="2"/>
      <c r="N15" s="0"/>
    </row>
    <row r="16" customFormat="false" ht="12.75" hidden="false" customHeight="false" outlineLevel="0" collapsed="false">
      <c r="A16" s="52"/>
    </row>
    <row r="23" customFormat="false" ht="12.75" hidden="false" customHeight="false" outlineLevel="0" collapsed="false">
      <c r="N23" s="52"/>
      <c r="O23" s="35"/>
    </row>
    <row r="24" customFormat="false" ht="12.75" hidden="false" customHeight="false" outlineLevel="0" collapsed="false">
      <c r="N24" s="52"/>
      <c r="O24" s="35"/>
    </row>
    <row r="26" customFormat="false" ht="15" hidden="false" customHeight="false" outlineLevel="0" collapsed="false">
      <c r="L26" s="55"/>
      <c r="M26" s="55"/>
    </row>
    <row r="27" customFormat="false" ht="12.75" hidden="false" customHeight="false" outlineLevel="0" collapsed="false">
      <c r="L27" s="56"/>
      <c r="M27" s="57"/>
    </row>
    <row r="28" customFormat="false" ht="12.75" hidden="false" customHeight="false" outlineLevel="0" collapsed="false">
      <c r="L28" s="58"/>
      <c r="M28" s="57"/>
    </row>
    <row r="29" customFormat="false" ht="12.75" hidden="false" customHeight="false" outlineLevel="0" collapsed="false">
      <c r="L29" s="58"/>
      <c r="M29" s="57"/>
    </row>
    <row r="30" customFormat="false" ht="12.75" hidden="false" customHeight="false" outlineLevel="0" collapsed="false">
      <c r="L30" s="58"/>
      <c r="M30" s="57"/>
    </row>
    <row r="31" customFormat="false" ht="12.75" hidden="false" customHeight="false" outlineLevel="0" collapsed="false">
      <c r="L31" s="58"/>
      <c r="M31" s="58"/>
    </row>
  </sheetData>
  <mergeCells count="2">
    <mergeCell ref="B4:L5"/>
    <mergeCell ref="N5:O5"/>
  </mergeCells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" activeCellId="0" sqref="P4:P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99"/>
    <col collapsed="false" customWidth="true" hidden="false" outlineLevel="0" max="3" min="3" style="1" width="8.7"/>
    <col collapsed="false" customWidth="true" hidden="false" outlineLevel="0" max="4" min="4" style="0" width="27.99"/>
    <col collapsed="false" customWidth="true" hidden="false" outlineLevel="0" max="5" min="5" style="1" width="7.85"/>
    <col collapsed="false" customWidth="true" hidden="false" outlineLevel="0" max="6" min="6" style="59" width="10.71"/>
    <col collapsed="false" customWidth="true" hidden="false" outlineLevel="0" max="7" min="7" style="59" width="11.99"/>
    <col collapsed="false" customWidth="true" hidden="false" outlineLevel="0" max="8" min="8" style="60" width="9.99"/>
    <col collapsed="false" customWidth="true" hidden="false" outlineLevel="0" max="10" min="9" style="60" width="12.42"/>
    <col collapsed="false" customWidth="true" hidden="false" outlineLevel="0" max="11" min="11" style="61" width="12.42"/>
    <col collapsed="false" customWidth="true" hidden="false" outlineLevel="0" max="12" min="12" style="62" width="12.42"/>
    <col collapsed="false" customWidth="true" hidden="false" outlineLevel="0" max="13" min="13" style="9" width="12.42"/>
    <col collapsed="false" customWidth="true" hidden="false" outlineLevel="0" max="14" min="14" style="61" width="11.85"/>
    <col collapsed="false" customWidth="true" hidden="false" outlineLevel="0" max="15" min="15" style="63" width="11.42"/>
    <col collapsed="false" customWidth="true" hidden="false" outlineLevel="0" max="16" min="16" style="64" width="12.56"/>
    <col collapsed="false" customWidth="true" hidden="false" outlineLevel="0" max="17" min="17" style="35" width="19.56"/>
    <col collapsed="false" customWidth="true" hidden="false" outlineLevel="0" max="19" min="19" style="0" width="28.7"/>
    <col collapsed="false" customWidth="true" hidden="false" outlineLevel="0" max="20" min="20" style="0" width="18.99"/>
  </cols>
  <sheetData>
    <row r="2" customFormat="false" ht="16.5" hidden="false" customHeight="false" outlineLevel="0" collapsed="false">
      <c r="M2" s="65"/>
      <c r="S2" s="55"/>
    </row>
    <row r="3" customFormat="false" ht="42" hidden="false" customHeight="true" outlineLevel="0" collapsed="false">
      <c r="A3" s="2"/>
      <c r="B3" s="3" t="s">
        <v>3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6"/>
      <c r="Q3" s="34"/>
      <c r="S3" s="58"/>
    </row>
    <row r="4" customFormat="false" ht="44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7"/>
      <c r="Q4" s="35" t="str">
        <f aca="false">IF(P4="","",LOOKUP(P4,$S$9:$S$5904,$T$9:$T$5904))</f>
        <v/>
      </c>
      <c r="S4" s="58"/>
    </row>
    <row r="5" s="49" customFormat="true" ht="44.25" hidden="false" customHeight="true" outlineLevel="0" collapsed="false">
      <c r="A5" s="68"/>
      <c r="B5" s="40"/>
      <c r="C5" s="40"/>
      <c r="D5" s="69"/>
      <c r="E5" s="69"/>
      <c r="F5" s="69"/>
      <c r="G5" s="69"/>
      <c r="H5" s="69"/>
      <c r="I5" s="69"/>
      <c r="J5" s="40"/>
      <c r="K5" s="40"/>
      <c r="L5" s="70"/>
      <c r="M5" s="40"/>
      <c r="N5" s="40"/>
      <c r="O5" s="67"/>
      <c r="P5" s="64"/>
      <c r="Q5" s="34"/>
      <c r="S5" s="58"/>
    </row>
    <row r="6" customFormat="false" ht="47.25" hidden="false" customHeight="true" outlineLevel="0" collapsed="false">
      <c r="A6" s="6"/>
      <c r="B6" s="6"/>
      <c r="D6" s="71" t="s">
        <v>37</v>
      </c>
      <c r="E6" s="71"/>
      <c r="F6" s="72" t="s">
        <v>38</v>
      </c>
      <c r="G6" s="71" t="s">
        <v>37</v>
      </c>
      <c r="H6" s="71"/>
      <c r="I6" s="73" t="s">
        <v>39</v>
      </c>
      <c r="K6" s="74"/>
      <c r="L6" s="75" t="s">
        <v>26</v>
      </c>
      <c r="M6" s="75"/>
      <c r="P6" s="76"/>
      <c r="S6" s="58"/>
    </row>
    <row r="7" customFormat="false" ht="15.75" hidden="false" customHeight="false" outlineLevel="0" collapsed="false">
      <c r="A7" s="6"/>
      <c r="B7" s="6"/>
      <c r="D7" s="6"/>
      <c r="O7" s="77"/>
      <c r="P7" s="35"/>
    </row>
    <row r="8" customFormat="false" ht="31.5" hidden="false" customHeight="false" outlineLevel="0" collapsed="false">
      <c r="A8" s="10" t="s">
        <v>1</v>
      </c>
      <c r="B8" s="10" t="s">
        <v>2</v>
      </c>
      <c r="C8" s="10"/>
      <c r="D8" s="10" t="s">
        <v>3</v>
      </c>
      <c r="E8" s="10"/>
      <c r="F8" s="78" t="s">
        <v>14</v>
      </c>
      <c r="G8" s="12" t="s">
        <v>27</v>
      </c>
      <c r="H8" s="44" t="s">
        <v>28</v>
      </c>
      <c r="I8" s="44" t="s">
        <v>29</v>
      </c>
      <c r="J8" s="44" t="s">
        <v>30</v>
      </c>
      <c r="K8" s="79" t="s">
        <v>9</v>
      </c>
      <c r="L8" s="80" t="s">
        <v>10</v>
      </c>
      <c r="M8" s="11" t="s">
        <v>11</v>
      </c>
      <c r="N8" s="15" t="s">
        <v>31</v>
      </c>
      <c r="O8" s="81" t="s">
        <v>40</v>
      </c>
      <c r="P8" s="82" t="s">
        <v>14</v>
      </c>
      <c r="T8" s="35"/>
    </row>
    <row r="9" customFormat="false" ht="15.75" hidden="false" customHeight="false" outlineLevel="0" collapsed="false">
      <c r="A9" s="16" t="n">
        <v>1</v>
      </c>
      <c r="B9" s="17" t="s">
        <v>41</v>
      </c>
      <c r="C9" s="18" t="n">
        <v>11398</v>
      </c>
      <c r="D9" s="17" t="s">
        <v>42</v>
      </c>
      <c r="E9" s="18" t="n">
        <v>949</v>
      </c>
      <c r="F9" s="19" t="n">
        <f aca="false">IF(AND(C9&gt;0,E9&gt;0),SUM(H9:J9),"0")</f>
        <v>468.505555555556</v>
      </c>
      <c r="G9" s="83" t="n">
        <f aca="false">SUM(H9:J9)</f>
        <v>468.505555555556</v>
      </c>
      <c r="H9" s="21" t="n">
        <f aca="false">MAX(K9:O9)</f>
        <v>160</v>
      </c>
      <c r="I9" s="21" t="n">
        <f aca="false">LARGE((K9:O9),2)</f>
        <v>160</v>
      </c>
      <c r="J9" s="21" t="n">
        <f aca="false">LARGE((K9:O9),3)</f>
        <v>148.505555555556</v>
      </c>
      <c r="K9" s="84" t="n">
        <v>0</v>
      </c>
      <c r="L9" s="85" t="n">
        <v>148.505555555556</v>
      </c>
      <c r="M9" s="86" t="n">
        <v>160</v>
      </c>
      <c r="N9" s="87" t="n">
        <v>0</v>
      </c>
      <c r="O9" s="86" t="n">
        <v>160</v>
      </c>
      <c r="P9" s="88" t="n">
        <f aca="false">SUM(K9:O9)</f>
        <v>468.505555555556</v>
      </c>
      <c r="Q9" s="0"/>
    </row>
    <row r="10" customFormat="false" ht="15.75" hidden="false" customHeight="false" outlineLevel="0" collapsed="false">
      <c r="A10" s="50" t="n">
        <v>2</v>
      </c>
      <c r="B10" s="26" t="s">
        <v>43</v>
      </c>
      <c r="C10" s="27" t="n">
        <v>22839</v>
      </c>
      <c r="D10" s="26" t="s">
        <v>44</v>
      </c>
      <c r="E10" s="27" t="n">
        <v>23306</v>
      </c>
      <c r="F10" s="28" t="n">
        <f aca="false">IF(AND(C10&gt;0,E10&gt;0),SUM(H10:J10),"0")</f>
        <v>293.622222222222</v>
      </c>
      <c r="G10" s="83" t="n">
        <f aca="false">SUM(H10:J10)</f>
        <v>293.622222222222</v>
      </c>
      <c r="H10" s="21" t="n">
        <f aca="false">MAX(K10:O10)</f>
        <v>160</v>
      </c>
      <c r="I10" s="21" t="n">
        <f aca="false">LARGE((K10:O10),2)</f>
        <v>77.1111111111111</v>
      </c>
      <c r="J10" s="21" t="n">
        <f aca="false">LARGE((K10:O10),3)</f>
        <v>56.5111111111111</v>
      </c>
      <c r="K10" s="85" t="n">
        <v>160</v>
      </c>
      <c r="L10" s="85" t="n">
        <v>77.1111111111111</v>
      </c>
      <c r="M10" s="88" t="n">
        <v>0</v>
      </c>
      <c r="N10" s="87" t="n">
        <v>0</v>
      </c>
      <c r="O10" s="89" t="n">
        <v>56.5111111111111</v>
      </c>
      <c r="P10" s="88" t="n">
        <f aca="false">SUM(K10:O10)</f>
        <v>293.622222222222</v>
      </c>
      <c r="Q10" s="0"/>
    </row>
    <row r="11" customFormat="false" ht="15.75" hidden="false" customHeight="false" outlineLevel="0" collapsed="false">
      <c r="A11" s="30" t="n">
        <v>3</v>
      </c>
      <c r="B11" s="31" t="s">
        <v>45</v>
      </c>
      <c r="C11" s="32" t="n">
        <v>17775</v>
      </c>
      <c r="D11" s="31" t="s">
        <v>46</v>
      </c>
      <c r="E11" s="32" t="n">
        <v>6308</v>
      </c>
      <c r="F11" s="33" t="n">
        <f aca="false">IF(AND(C11&gt;0,E11&gt;0),SUM(H11:J11),"0")</f>
        <v>267.888888888889</v>
      </c>
      <c r="G11" s="83" t="n">
        <f aca="false">SUM(H11:J11)</f>
        <v>267.888888888889</v>
      </c>
      <c r="H11" s="21" t="n">
        <f aca="false">MAX(K11:O11)</f>
        <v>138.105555555556</v>
      </c>
      <c r="I11" s="21" t="n">
        <f aca="false">LARGE((K11:O11),2)</f>
        <v>129.783333333333</v>
      </c>
      <c r="J11" s="21" t="n">
        <f aca="false">LARGE((K11:O11),3)</f>
        <v>0</v>
      </c>
      <c r="K11" s="84" t="n">
        <v>0</v>
      </c>
      <c r="L11" s="85" t="n">
        <v>138.105555555556</v>
      </c>
      <c r="M11" s="90" t="n">
        <v>129.783333333333</v>
      </c>
      <c r="N11" s="87" t="n">
        <v>0</v>
      </c>
      <c r="O11" s="87" t="n">
        <v>0</v>
      </c>
      <c r="P11" s="88" t="n">
        <f aca="false">SUM(K11:O11)</f>
        <v>267.888888888889</v>
      </c>
      <c r="Q11" s="0"/>
    </row>
    <row r="12" customFormat="false" ht="15.75" hidden="false" customHeight="false" outlineLevel="0" collapsed="false">
      <c r="A12" s="50" t="n">
        <v>4</v>
      </c>
      <c r="B12" s="26" t="s">
        <v>47</v>
      </c>
      <c r="C12" s="27" t="n">
        <v>19494</v>
      </c>
      <c r="D12" s="26" t="s">
        <v>48</v>
      </c>
      <c r="E12" s="27" t="n">
        <v>955</v>
      </c>
      <c r="F12" s="28" t="n">
        <f aca="false">IF(AND(C12&gt;0,E12&gt;0),SUM(H12:J12),"0")</f>
        <v>184.333333333333</v>
      </c>
      <c r="G12" s="83" t="n">
        <f aca="false">SUM(H12:J12)</f>
        <v>184.333333333333</v>
      </c>
      <c r="H12" s="91" t="n">
        <f aca="false">MAX(K12:O12)</f>
        <v>94.8888888888889</v>
      </c>
      <c r="I12" s="21" t="n">
        <f aca="false">LARGE((K12:O12),2)</f>
        <v>89.4444444444444</v>
      </c>
      <c r="J12" s="21" t="n">
        <f aca="false">LARGE((K12:O12),3)</f>
        <v>0</v>
      </c>
      <c r="K12" s="84" t="n">
        <v>0</v>
      </c>
      <c r="L12" s="85" t="n">
        <v>89.4444444444444</v>
      </c>
      <c r="M12" s="90" t="n">
        <v>94.8888888888889</v>
      </c>
      <c r="N12" s="87" t="n">
        <v>0</v>
      </c>
      <c r="O12" s="87" t="n">
        <v>0</v>
      </c>
      <c r="P12" s="88" t="n">
        <f aca="false">SUM(K12:O12)</f>
        <v>184.333333333333</v>
      </c>
    </row>
    <row r="13" customFormat="false" ht="15.75" hidden="false" customHeight="false" outlineLevel="0" collapsed="false">
      <c r="A13" s="50" t="n">
        <v>5</v>
      </c>
      <c r="B13" s="26" t="s">
        <v>49</v>
      </c>
      <c r="C13" s="27" t="n">
        <v>9354</v>
      </c>
      <c r="D13" s="26" t="s">
        <v>50</v>
      </c>
      <c r="E13" s="27" t="n">
        <v>2366</v>
      </c>
      <c r="F13" s="28" t="n">
        <f aca="false">IF(AND(C13&gt;0,E13&gt;0),SUM(H13:J13),"0")</f>
        <v>160</v>
      </c>
      <c r="G13" s="83" t="n">
        <f aca="false">SUM(H13:J13)</f>
        <v>160</v>
      </c>
      <c r="H13" s="91" t="n">
        <f aca="false">MAX(K13:O13)</f>
        <v>160</v>
      </c>
      <c r="I13" s="21" t="n">
        <f aca="false">LARGE((K13:O13),2)</f>
        <v>0</v>
      </c>
      <c r="J13" s="21" t="n">
        <f aca="false">LARGE((K13:O13),3)</f>
        <v>0</v>
      </c>
      <c r="K13" s="84" t="n">
        <v>0</v>
      </c>
      <c r="L13" s="85" t="n">
        <v>160</v>
      </c>
      <c r="M13" s="88" t="n">
        <v>0</v>
      </c>
      <c r="N13" s="87" t="n">
        <v>0</v>
      </c>
      <c r="O13" s="87" t="n">
        <v>0</v>
      </c>
      <c r="P13" s="88" t="n">
        <f aca="false">SUM(K13:O13)</f>
        <v>160</v>
      </c>
    </row>
    <row r="14" customFormat="false" ht="15.75" hidden="false" customHeight="false" outlineLevel="0" collapsed="false">
      <c r="A14" s="50" t="n">
        <v>6</v>
      </c>
      <c r="B14" s="26" t="s">
        <v>51</v>
      </c>
      <c r="C14" s="27" t="n">
        <v>951</v>
      </c>
      <c r="D14" s="26" t="s">
        <v>52</v>
      </c>
      <c r="E14" s="27" t="n">
        <v>19493</v>
      </c>
      <c r="F14" s="28" t="n">
        <f aca="false">IF(AND(C14&gt;0,E14&gt;0),SUM(H14:J14),"0")</f>
        <v>150.366666666667</v>
      </c>
      <c r="G14" s="83" t="n">
        <f aca="false">SUM(H14:J14)</f>
        <v>150.366666666667</v>
      </c>
      <c r="H14" s="21" t="n">
        <f aca="false">MAX(K14:O14)</f>
        <v>150.366666666667</v>
      </c>
      <c r="I14" s="21" t="n">
        <f aca="false">LARGE((K14:O14),2)</f>
        <v>0</v>
      </c>
      <c r="J14" s="21" t="n">
        <f aca="false">LARGE((K14:O14),3)</f>
        <v>0</v>
      </c>
      <c r="K14" s="84" t="n">
        <v>0</v>
      </c>
      <c r="L14" s="85" t="n">
        <v>150.366666666667</v>
      </c>
      <c r="M14" s="88" t="n">
        <v>0</v>
      </c>
      <c r="N14" s="87" t="n">
        <v>0</v>
      </c>
      <c r="O14" s="87" t="n">
        <v>0</v>
      </c>
      <c r="P14" s="88" t="n">
        <f aca="false">SUM(K14:O14)</f>
        <v>150.366666666667</v>
      </c>
    </row>
    <row r="15" s="49" customFormat="true" ht="15.75" hidden="false" customHeight="false" outlineLevel="0" collapsed="false">
      <c r="A15" s="50" t="n">
        <v>7</v>
      </c>
      <c r="B15" s="26" t="s">
        <v>53</v>
      </c>
      <c r="C15" s="27" t="n">
        <v>14328</v>
      </c>
      <c r="D15" s="26" t="s">
        <v>54</v>
      </c>
      <c r="E15" s="27" t="n">
        <v>16993</v>
      </c>
      <c r="F15" s="28" t="n">
        <f aca="false">IF(AND(C15&gt;0,E15&gt;0),SUM(H15:J15),"0")</f>
        <v>145.616666666667</v>
      </c>
      <c r="G15" s="83" t="n">
        <f aca="false">SUM(H15:J15)</f>
        <v>145.616666666667</v>
      </c>
      <c r="H15" s="91" t="n">
        <f aca="false">MAX(K15:O15)</f>
        <v>145.616666666667</v>
      </c>
      <c r="I15" s="21" t="n">
        <f aca="false">LARGE((K15:O15),2)</f>
        <v>0</v>
      </c>
      <c r="J15" s="21" t="n">
        <f aca="false">LARGE((K15:O15),3)</f>
        <v>0</v>
      </c>
      <c r="K15" s="84" t="n">
        <v>0</v>
      </c>
      <c r="L15" s="85" t="n">
        <v>145.616666666667</v>
      </c>
      <c r="M15" s="88" t="n">
        <v>0</v>
      </c>
      <c r="N15" s="87" t="n">
        <v>0</v>
      </c>
      <c r="O15" s="87" t="n">
        <v>0</v>
      </c>
      <c r="P15" s="88" t="n">
        <f aca="false">SUM(K15:O15)</f>
        <v>145.616666666667</v>
      </c>
      <c r="Q15" s="35"/>
      <c r="S15" s="0"/>
      <c r="T15" s="0"/>
    </row>
    <row r="16" customFormat="false" ht="15.75" hidden="false" customHeight="false" outlineLevel="0" collapsed="false">
      <c r="A16" s="50" t="n">
        <v>8</v>
      </c>
      <c r="B16" s="26" t="s">
        <v>55</v>
      </c>
      <c r="C16" s="27" t="n">
        <v>7783</v>
      </c>
      <c r="D16" s="26" t="s">
        <v>56</v>
      </c>
      <c r="E16" s="27" t="n">
        <v>19559</v>
      </c>
      <c r="F16" s="28" t="n">
        <f aca="false">IF(AND(C16&gt;0,E16&gt;0),SUM(H16:J16),"0")</f>
        <v>131.455555555556</v>
      </c>
      <c r="G16" s="83" t="n">
        <f aca="false">SUM(H16:J16)</f>
        <v>131.455555555556</v>
      </c>
      <c r="H16" s="91" t="n">
        <f aca="false">MAX(K16:O16)</f>
        <v>131.455555555556</v>
      </c>
      <c r="I16" s="21" t="n">
        <f aca="false">LARGE((K16:O16),2)</f>
        <v>0</v>
      </c>
      <c r="J16" s="21" t="n">
        <f aca="false">LARGE((K16:O16),3)</f>
        <v>0</v>
      </c>
      <c r="K16" s="84" t="n">
        <v>0</v>
      </c>
      <c r="L16" s="85" t="n">
        <v>131.455555555556</v>
      </c>
      <c r="M16" s="88" t="n">
        <v>0</v>
      </c>
      <c r="N16" s="87" t="n">
        <v>0</v>
      </c>
      <c r="O16" s="87" t="n">
        <v>0</v>
      </c>
      <c r="P16" s="88" t="n">
        <f aca="false">SUM(K16:O16)</f>
        <v>131.455555555556</v>
      </c>
      <c r="Q16" s="34"/>
    </row>
    <row r="17" customFormat="false" ht="15.75" hidden="false" customHeight="false" outlineLevel="0" collapsed="false">
      <c r="A17" s="50" t="n">
        <v>9</v>
      </c>
      <c r="B17" s="26" t="s">
        <v>57</v>
      </c>
      <c r="C17" s="27" t="n">
        <v>4146</v>
      </c>
      <c r="D17" s="26" t="s">
        <v>58</v>
      </c>
      <c r="E17" s="27" t="n">
        <v>23374</v>
      </c>
      <c r="F17" s="28" t="n">
        <f aca="false">IF(AND(C17&gt;0,E17&gt;0),SUM(H17:J17),"0")</f>
        <v>123.9</v>
      </c>
      <c r="G17" s="83" t="n">
        <f aca="false">SUM(H17:J17)</f>
        <v>123.9</v>
      </c>
      <c r="H17" s="21" t="n">
        <f aca="false">MAX(K17:O17)</f>
        <v>123.9</v>
      </c>
      <c r="I17" s="21" t="n">
        <f aca="false">LARGE((K17:O17),2)</f>
        <v>0</v>
      </c>
      <c r="J17" s="21" t="n">
        <f aca="false">LARGE((K17:O17),3)</f>
        <v>0</v>
      </c>
      <c r="K17" s="84" t="n">
        <v>0</v>
      </c>
      <c r="L17" s="85" t="n">
        <v>123.9</v>
      </c>
      <c r="M17" s="88" t="n">
        <v>0</v>
      </c>
      <c r="N17" s="87" t="n">
        <v>0</v>
      </c>
      <c r="O17" s="87" t="n">
        <v>0</v>
      </c>
      <c r="P17" s="88" t="n">
        <f aca="false">SUM(K17:O17)</f>
        <v>123.9</v>
      </c>
    </row>
    <row r="18" customFormat="false" ht="15.75" hidden="false" customHeight="false" outlineLevel="0" collapsed="false">
      <c r="A18" s="50" t="n">
        <v>10</v>
      </c>
      <c r="B18" s="26" t="s">
        <v>59</v>
      </c>
      <c r="C18" s="26" t="n">
        <v>19674</v>
      </c>
      <c r="D18" s="26" t="s">
        <v>60</v>
      </c>
      <c r="E18" s="26" t="n">
        <v>19344</v>
      </c>
      <c r="F18" s="28" t="n">
        <f aca="false">IF(AND(C18&gt;0,E18&gt;0),SUM(H18:J18),"0")</f>
        <v>121.244444444444</v>
      </c>
      <c r="G18" s="92" t="n">
        <f aca="false">SUM(H18:J18)</f>
        <v>121.244444444444</v>
      </c>
      <c r="H18" s="21" t="n">
        <f aca="false">MAX(K18:O18)</f>
        <v>121.244444444444</v>
      </c>
      <c r="I18" s="21" t="n">
        <f aca="false">LARGE((K18:O18),2)</f>
        <v>0</v>
      </c>
      <c r="J18" s="21" t="n">
        <f aca="false">LARGE((K18:O18),3)</f>
        <v>0</v>
      </c>
      <c r="K18" s="93" t="n">
        <v>0</v>
      </c>
      <c r="L18" s="93" t="n">
        <v>0</v>
      </c>
      <c r="M18" s="85" t="n">
        <v>121.244444444444</v>
      </c>
      <c r="N18" s="87" t="n">
        <v>0</v>
      </c>
      <c r="O18" s="87" t="n">
        <v>0</v>
      </c>
      <c r="P18" s="88" t="n">
        <f aca="false">SUM(K18:O18)</f>
        <v>121.244444444444</v>
      </c>
      <c r="R18" s="94"/>
      <c r="T18" s="38"/>
      <c r="U18" s="35"/>
    </row>
    <row r="19" customFormat="false" ht="15.75" hidden="false" customHeight="false" outlineLevel="0" collapsed="false">
      <c r="A19" s="50" t="n">
        <v>11</v>
      </c>
      <c r="B19" s="95" t="s">
        <v>61</v>
      </c>
      <c r="C19" s="26" t="n">
        <v>11390</v>
      </c>
      <c r="D19" s="95" t="s">
        <v>62</v>
      </c>
      <c r="E19" s="26" t="n">
        <v>2728</v>
      </c>
      <c r="F19" s="28" t="n">
        <f aca="false">IF(AND(C19&gt;0,E19&gt;0),SUM(H19:J19),"0")</f>
        <v>80</v>
      </c>
      <c r="G19" s="83" t="n">
        <f aca="false">SUM(H19:J19)</f>
        <v>80</v>
      </c>
      <c r="H19" s="21" t="n">
        <f aca="false">MAX(K19:O19)</f>
        <v>80</v>
      </c>
      <c r="I19" s="21" t="n">
        <f aca="false">LARGE((K19:O19),2)</f>
        <v>0</v>
      </c>
      <c r="J19" s="21" t="n">
        <f aca="false">LARGE((K19:O19),3)</f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96" t="n">
        <v>80</v>
      </c>
      <c r="P19" s="88" t="n">
        <f aca="false">SUM(K19:O19)</f>
        <v>80</v>
      </c>
    </row>
    <row r="20" customFormat="false" ht="15.75" hidden="false" customHeight="false" outlineLevel="0" collapsed="false">
      <c r="A20" s="50" t="n">
        <v>12</v>
      </c>
      <c r="B20" s="26" t="s">
        <v>63</v>
      </c>
      <c r="C20" s="27" t="n">
        <v>16450</v>
      </c>
      <c r="D20" s="26" t="s">
        <v>64</v>
      </c>
      <c r="E20" s="27" t="n">
        <v>14956</v>
      </c>
      <c r="F20" s="28" t="n">
        <f aca="false">IF(AND(C20&gt;0,E20&gt;0),SUM(H20:J20),"0")</f>
        <v>72.2444444444444</v>
      </c>
      <c r="G20" s="83" t="n">
        <f aca="false">SUM(H20:J20)</f>
        <v>72.2444444444444</v>
      </c>
      <c r="H20" s="91" t="n">
        <f aca="false">MAX(K20:O20)</f>
        <v>72.2444444444444</v>
      </c>
      <c r="I20" s="21" t="n">
        <f aca="false">LARGE((K20:O20),2)</f>
        <v>0</v>
      </c>
      <c r="J20" s="21" t="n">
        <f aca="false">LARGE((K20:O20),3)</f>
        <v>0</v>
      </c>
      <c r="K20" s="84" t="n">
        <v>0</v>
      </c>
      <c r="L20" s="85" t="n">
        <v>72.2444444444444</v>
      </c>
      <c r="M20" s="88" t="n">
        <v>0</v>
      </c>
      <c r="N20" s="87" t="n">
        <v>0</v>
      </c>
      <c r="O20" s="87" t="n">
        <v>0</v>
      </c>
      <c r="P20" s="88" t="n">
        <f aca="false">SUM(K20:O20)</f>
        <v>72.2444444444444</v>
      </c>
    </row>
    <row r="21" customFormat="false" ht="15.75" hidden="false" customHeight="false" outlineLevel="0" collapsed="false">
      <c r="A21" s="50" t="n">
        <v>13</v>
      </c>
      <c r="B21" s="26" t="s">
        <v>65</v>
      </c>
      <c r="C21" s="27" t="n">
        <v>10962</v>
      </c>
      <c r="D21" s="26" t="s">
        <v>66</v>
      </c>
      <c r="E21" s="27" t="n">
        <v>15688</v>
      </c>
      <c r="F21" s="28" t="n">
        <f aca="false">IF(AND(C21&gt;0,E21&gt;0),SUM(H21:J21),"0")</f>
        <v>65.8833333333333</v>
      </c>
      <c r="G21" s="83" t="n">
        <f aca="false">SUM(H21:J21)</f>
        <v>65.8833333333333</v>
      </c>
      <c r="H21" s="21" t="n">
        <f aca="false">MAX(K21:O21)</f>
        <v>65.8833333333333</v>
      </c>
      <c r="I21" s="21" t="n">
        <f aca="false">LARGE((K21:O21),2)</f>
        <v>0</v>
      </c>
      <c r="J21" s="21" t="n">
        <f aca="false">LARGE((K21:O21),3)</f>
        <v>0</v>
      </c>
      <c r="K21" s="84" t="n">
        <v>0</v>
      </c>
      <c r="L21" s="96" t="n">
        <v>65.8833333333333</v>
      </c>
      <c r="M21" s="88" t="n">
        <v>0</v>
      </c>
      <c r="N21" s="87" t="n">
        <v>0</v>
      </c>
      <c r="O21" s="87" t="n">
        <v>0</v>
      </c>
      <c r="P21" s="88" t="n">
        <f aca="false">SUM(K21:O21)</f>
        <v>65.8833333333333</v>
      </c>
    </row>
    <row r="22" s="49" customFormat="true" ht="15.75" hidden="false" customHeight="false" outlineLevel="0" collapsed="false">
      <c r="A22" s="97" t="n">
        <v>14</v>
      </c>
      <c r="B22" s="26" t="s">
        <v>67</v>
      </c>
      <c r="C22" s="27" t="n">
        <v>15074</v>
      </c>
      <c r="D22" s="26" t="s">
        <v>68</v>
      </c>
      <c r="E22" s="27" t="n">
        <v>22562</v>
      </c>
      <c r="F22" s="28" t="n">
        <f aca="false">IF(AND(C22&gt;0,E22&gt;0),SUM(H22:J22),"0")</f>
        <v>62.1555555555556</v>
      </c>
      <c r="G22" s="83" t="n">
        <f aca="false">SUM(H22:J22)</f>
        <v>62.1555555555556</v>
      </c>
      <c r="H22" s="21" t="n">
        <f aca="false">MAX(K22:O22)</f>
        <v>62.1555555555556</v>
      </c>
      <c r="I22" s="21" t="n">
        <f aca="false">LARGE((K22:O22),2)</f>
        <v>0</v>
      </c>
      <c r="J22" s="21" t="n">
        <f aca="false">LARGE((K22:O22),3)</f>
        <v>0</v>
      </c>
      <c r="K22" s="84" t="n">
        <v>0</v>
      </c>
      <c r="L22" s="96" t="n">
        <v>62.1555555555556</v>
      </c>
      <c r="M22" s="88" t="n">
        <v>0</v>
      </c>
      <c r="N22" s="87" t="n">
        <v>0</v>
      </c>
      <c r="O22" s="87" t="n">
        <v>0</v>
      </c>
      <c r="P22" s="88" t="n">
        <f aca="false">SUM(K22:O22)</f>
        <v>62.1555555555556</v>
      </c>
      <c r="Q22" s="35"/>
      <c r="S22" s="0"/>
      <c r="T22" s="0"/>
    </row>
    <row r="23" customFormat="false" ht="15.75" hidden="false" customHeight="false" outlineLevel="0" collapsed="false">
      <c r="A23" s="50" t="n">
        <v>15</v>
      </c>
      <c r="B23" s="26" t="s">
        <v>69</v>
      </c>
      <c r="C23" s="27" t="n">
        <v>12417</v>
      </c>
      <c r="D23" s="26" t="s">
        <v>70</v>
      </c>
      <c r="E23" s="27" t="n">
        <v>15109</v>
      </c>
      <c r="F23" s="28" t="n">
        <f aca="false">IF(AND(C23&gt;0,E23&gt;0),SUM(H23:J23),"0")</f>
        <v>49.1111111111111</v>
      </c>
      <c r="G23" s="83" t="n">
        <f aca="false">SUM(H23:J23)</f>
        <v>49.1111111111111</v>
      </c>
      <c r="H23" s="21" t="n">
        <f aca="false">MAX(K23:O23)</f>
        <v>49.1111111111111</v>
      </c>
      <c r="I23" s="21" t="n">
        <f aca="false">LARGE((K23:O23),2)</f>
        <v>0</v>
      </c>
      <c r="J23" s="21" t="n">
        <f aca="false">LARGE((K23:O23),3)</f>
        <v>0</v>
      </c>
      <c r="K23" s="84" t="n">
        <v>0</v>
      </c>
      <c r="L23" s="96" t="n">
        <v>49.1111111111111</v>
      </c>
      <c r="M23" s="88" t="n">
        <v>0</v>
      </c>
      <c r="N23" s="87" t="n">
        <v>0</v>
      </c>
      <c r="O23" s="87" t="n">
        <v>0</v>
      </c>
      <c r="P23" s="88" t="n">
        <f aca="false">SUM(K23:O23)</f>
        <v>49.1111111111111</v>
      </c>
      <c r="Q23" s="34"/>
    </row>
    <row r="24" customFormat="false" ht="15.75" hidden="false" customHeight="false" outlineLevel="0" collapsed="false">
      <c r="A24" s="50" t="n">
        <v>16</v>
      </c>
      <c r="B24" s="26" t="s">
        <v>71</v>
      </c>
      <c r="C24" s="27" t="n">
        <v>6534</v>
      </c>
      <c r="D24" s="26" t="s">
        <v>72</v>
      </c>
      <c r="E24" s="27" t="n">
        <v>21168</v>
      </c>
      <c r="F24" s="28" t="n">
        <f aca="false">IF(AND(C24&gt;0,E24&gt;0),SUM(H24:J24),"0")</f>
        <v>48.6611111111111</v>
      </c>
      <c r="G24" s="83" t="n">
        <f aca="false">SUM(H24:J24)</f>
        <v>48.6611111111111</v>
      </c>
      <c r="H24" s="21" t="n">
        <f aca="false">MAX(K24:O24)</f>
        <v>48.6611111111111</v>
      </c>
      <c r="I24" s="21" t="n">
        <f aca="false">LARGE((K24:O24),2)</f>
        <v>0</v>
      </c>
      <c r="J24" s="21" t="n">
        <f aca="false">LARGE((K24:O24),3)</f>
        <v>0</v>
      </c>
      <c r="K24" s="84" t="n">
        <v>0</v>
      </c>
      <c r="L24" s="96" t="n">
        <v>48.6611111111111</v>
      </c>
      <c r="M24" s="88" t="n">
        <v>0</v>
      </c>
      <c r="N24" s="87" t="n">
        <v>0</v>
      </c>
      <c r="O24" s="87" t="n">
        <v>0</v>
      </c>
      <c r="P24" s="88" t="n">
        <f aca="false">SUM(K24:O24)</f>
        <v>48.6611111111111</v>
      </c>
    </row>
    <row r="25" customFormat="false" ht="15.75" hidden="false" customHeight="false" outlineLevel="0" collapsed="false">
      <c r="A25" s="50" t="n">
        <v>17</v>
      </c>
      <c r="B25" s="26" t="s">
        <v>73</v>
      </c>
      <c r="C25" s="27" t="n">
        <v>16720</v>
      </c>
      <c r="D25" s="26" t="s">
        <v>74</v>
      </c>
      <c r="E25" s="27" t="n">
        <v>13808</v>
      </c>
      <c r="F25" s="28" t="n">
        <f aca="false">IF(AND(C25&gt;0,E25&gt;0),SUM(H25:J25),"0")</f>
        <v>38.2944444444444</v>
      </c>
      <c r="G25" s="83" t="n">
        <f aca="false">SUM(H25:J25)</f>
        <v>38.2944444444444</v>
      </c>
      <c r="H25" s="21" t="n">
        <f aca="false">MAX(K25:O25)</f>
        <v>38.2944444444444</v>
      </c>
      <c r="I25" s="21" t="n">
        <f aca="false">LARGE((K25:O25),2)</f>
        <v>0</v>
      </c>
      <c r="J25" s="21" t="n">
        <f aca="false">LARGE((K25:O25),3)</f>
        <v>0</v>
      </c>
      <c r="K25" s="84" t="n">
        <v>0</v>
      </c>
      <c r="L25" s="96" t="n">
        <v>38.2944444444444</v>
      </c>
      <c r="M25" s="88" t="n">
        <v>0</v>
      </c>
      <c r="N25" s="87" t="n">
        <v>0</v>
      </c>
      <c r="O25" s="87" t="n">
        <v>0</v>
      </c>
      <c r="P25" s="88" t="n">
        <f aca="false">SUM(K25:O25)</f>
        <v>38.2944444444444</v>
      </c>
    </row>
    <row r="26" customFormat="false" ht="15.75" hidden="false" customHeight="false" outlineLevel="0" collapsed="false">
      <c r="A26" s="50" t="n">
        <v>18</v>
      </c>
      <c r="B26" s="95" t="s">
        <v>75</v>
      </c>
      <c r="C26" s="26" t="n">
        <v>20784</v>
      </c>
      <c r="D26" s="95" t="s">
        <v>76</v>
      </c>
      <c r="E26" s="26" t="n">
        <v>12379</v>
      </c>
      <c r="F26" s="28" t="n">
        <f aca="false">IF(AND(C26&gt;0,E26&gt;0),SUM(H26:J26),"0")</f>
        <v>25.6777777777778</v>
      </c>
      <c r="G26" s="83" t="n">
        <f aca="false">SUM(H26:J26)</f>
        <v>25.6777777777778</v>
      </c>
      <c r="H26" s="21" t="n">
        <f aca="false">MAX(K26:O26)</f>
        <v>25.6777777777778</v>
      </c>
      <c r="I26" s="21" t="n">
        <f aca="false">LARGE((K26:O26),2)</f>
        <v>0</v>
      </c>
      <c r="J26" s="21" t="n">
        <f aca="false">LARGE((K26:O26),3)</f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96" t="n">
        <v>25.6777777777778</v>
      </c>
      <c r="P26" s="88" t="n">
        <f aca="false">SUM(K26:O26)</f>
        <v>25.6777777777778</v>
      </c>
    </row>
    <row r="27" customFormat="false" ht="15.75" hidden="false" customHeight="false" outlineLevel="0" collapsed="false">
      <c r="A27" s="50" t="n">
        <v>19</v>
      </c>
      <c r="B27" s="26" t="s">
        <v>77</v>
      </c>
      <c r="C27" s="27" t="n">
        <v>19564</v>
      </c>
      <c r="D27" s="26" t="s">
        <v>78</v>
      </c>
      <c r="E27" s="27" t="n">
        <v>13409</v>
      </c>
      <c r="F27" s="28" t="n">
        <f aca="false">IF(AND(C27&gt;0,E27&gt;0),SUM(H27:J27),"0")</f>
        <v>14.6777777777778</v>
      </c>
      <c r="G27" s="83" t="n">
        <f aca="false">SUM(H27:J27)</f>
        <v>14.6777777777778</v>
      </c>
      <c r="H27" s="21" t="n">
        <f aca="false">MAX(K27:O27)</f>
        <v>14.6777777777778</v>
      </c>
      <c r="I27" s="21" t="n">
        <f aca="false">LARGE((K27:O27),2)</f>
        <v>0</v>
      </c>
      <c r="J27" s="21" t="n">
        <f aca="false">LARGE((K27:O27),3)</f>
        <v>0</v>
      </c>
      <c r="K27" s="84" t="n">
        <v>0</v>
      </c>
      <c r="L27" s="96" t="n">
        <v>14.6777777777778</v>
      </c>
      <c r="M27" s="88" t="n">
        <v>0</v>
      </c>
      <c r="N27" s="87" t="n">
        <v>0</v>
      </c>
      <c r="O27" s="87" t="n">
        <v>0</v>
      </c>
      <c r="P27" s="88" t="n">
        <f aca="false">SUM(K27:O27)</f>
        <v>14.6777777777778</v>
      </c>
    </row>
    <row r="28" customFormat="false" ht="15.75" hidden="false" customHeight="false" outlineLevel="0" collapsed="false">
      <c r="A28" s="50" t="n">
        <v>20</v>
      </c>
      <c r="B28" s="26" t="s">
        <v>79</v>
      </c>
      <c r="C28" s="27" t="n">
        <v>20920</v>
      </c>
      <c r="D28" s="26" t="s">
        <v>59</v>
      </c>
      <c r="E28" s="27" t="n">
        <v>19674</v>
      </c>
      <c r="F28" s="28" t="n">
        <f aca="false">IF(AND(C28&gt;0,E28&gt;0),SUM(H28:J28),"0")</f>
        <v>13.8055555555556</v>
      </c>
      <c r="G28" s="83" t="n">
        <f aca="false">SUM(H28:J28)</f>
        <v>13.8055555555556</v>
      </c>
      <c r="H28" s="21" t="n">
        <f aca="false">MAX(K28:O28)</f>
        <v>13.8055555555556</v>
      </c>
      <c r="I28" s="21" t="n">
        <f aca="false">LARGE((K28:O28),2)</f>
        <v>0</v>
      </c>
      <c r="J28" s="21" t="n">
        <f aca="false">LARGE((K28:O28),3)</f>
        <v>0</v>
      </c>
      <c r="K28" s="84" t="n">
        <v>0</v>
      </c>
      <c r="L28" s="96" t="n">
        <v>13.8055555555556</v>
      </c>
      <c r="M28" s="88" t="n">
        <v>0</v>
      </c>
      <c r="N28" s="87" t="n">
        <v>0</v>
      </c>
      <c r="O28" s="87" t="n">
        <v>0</v>
      </c>
      <c r="P28" s="88" t="n">
        <f aca="false">SUM(K28:O28)</f>
        <v>13.8055555555556</v>
      </c>
    </row>
    <row r="29" customFormat="false" ht="15.75" hidden="false" customHeight="false" outlineLevel="0" collapsed="false">
      <c r="A29" s="50" t="n">
        <v>21</v>
      </c>
      <c r="B29" s="26" t="s">
        <v>80</v>
      </c>
      <c r="C29" s="27" t="n">
        <v>160</v>
      </c>
      <c r="D29" s="26" t="s">
        <v>81</v>
      </c>
      <c r="E29" s="98" t="n">
        <v>0</v>
      </c>
      <c r="F29" s="28" t="str">
        <f aca="false">IF(AND(C29&gt;0,E29&gt;0),SUM(H29:J29),"0")</f>
        <v>0</v>
      </c>
      <c r="G29" s="83" t="n">
        <f aca="false">SUM(H29:J29)</f>
        <v>155.927777777778</v>
      </c>
      <c r="H29" s="21" t="n">
        <f aca="false">MAX(K29:O29)</f>
        <v>155.927777777778</v>
      </c>
      <c r="I29" s="21" t="n">
        <f aca="false">LARGE((K29:O29),2)</f>
        <v>0</v>
      </c>
      <c r="J29" s="21" t="n">
        <f aca="false">LARGE((K29:O29),3)</f>
        <v>0</v>
      </c>
      <c r="K29" s="84" t="n">
        <v>0</v>
      </c>
      <c r="L29" s="85" t="n">
        <v>155.927777777778</v>
      </c>
      <c r="M29" s="88" t="n">
        <v>0</v>
      </c>
      <c r="N29" s="87" t="n">
        <v>0</v>
      </c>
      <c r="O29" s="87" t="n">
        <v>0</v>
      </c>
      <c r="P29" s="88" t="n">
        <f aca="false">SUM(K29:O29)</f>
        <v>155.927777777778</v>
      </c>
    </row>
    <row r="30" customFormat="false" ht="15.75" hidden="false" customHeight="false" outlineLevel="0" collapsed="false">
      <c r="A30" s="50" t="n">
        <v>22</v>
      </c>
      <c r="B30" s="95" t="s">
        <v>82</v>
      </c>
      <c r="C30" s="26" t="n">
        <v>0</v>
      </c>
      <c r="D30" s="95" t="s">
        <v>83</v>
      </c>
      <c r="E30" s="51" t="n">
        <v>0</v>
      </c>
      <c r="F30" s="28" t="str">
        <f aca="false">IF(AND(C30&gt;0,E30&gt;0),SUM(H30:J30),"0")</f>
        <v>0</v>
      </c>
      <c r="G30" s="83" t="n">
        <f aca="false">SUM(H30:J30)</f>
        <v>151.105555555556</v>
      </c>
      <c r="H30" s="21" t="n">
        <f aca="false">MAX(K30:O30)</f>
        <v>151.105555555556</v>
      </c>
      <c r="I30" s="21" t="n">
        <f aca="false">LARGE((K30:O30),2)</f>
        <v>0</v>
      </c>
      <c r="J30" s="21" t="n">
        <f aca="false">LARGE((K30:O30),3)</f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151.105555555556</v>
      </c>
      <c r="P30" s="88" t="n">
        <f aca="false">SUM(K30:O30)</f>
        <v>151.105555555556</v>
      </c>
    </row>
    <row r="31" customFormat="false" ht="15.75" hidden="false" customHeight="false" outlineLevel="0" collapsed="false">
      <c r="A31" s="50" t="n">
        <v>23</v>
      </c>
      <c r="B31" s="26" t="s">
        <v>84</v>
      </c>
      <c r="C31" s="27" t="n">
        <v>20316</v>
      </c>
      <c r="D31" s="26" t="s">
        <v>85</v>
      </c>
      <c r="E31" s="98" t="n">
        <v>0</v>
      </c>
      <c r="F31" s="28" t="str">
        <f aca="false">IF(AND(C31&gt;0,E31&gt;0),SUM(H31:J31),"0")</f>
        <v>0</v>
      </c>
      <c r="G31" s="83" t="n">
        <f aca="false">SUM(H31:J31)</f>
        <v>145.888888888889</v>
      </c>
      <c r="H31" s="21" t="n">
        <f aca="false">MAX(K31:O31)</f>
        <v>145.888888888889</v>
      </c>
      <c r="I31" s="21" t="n">
        <f aca="false">LARGE((K31:O31),2)</f>
        <v>0</v>
      </c>
      <c r="J31" s="21" t="n">
        <f aca="false">LARGE((K31:O31),3)</f>
        <v>0</v>
      </c>
      <c r="K31" s="84" t="n">
        <v>0</v>
      </c>
      <c r="L31" s="85" t="n">
        <v>145.888888888889</v>
      </c>
      <c r="M31" s="88" t="n">
        <v>0</v>
      </c>
      <c r="N31" s="87" t="n">
        <v>0</v>
      </c>
      <c r="O31" s="87" t="n">
        <v>0</v>
      </c>
      <c r="P31" s="88" t="n">
        <f aca="false">SUM(K31:O31)</f>
        <v>145.888888888889</v>
      </c>
    </row>
    <row r="32" customFormat="false" ht="15.75" hidden="false" customHeight="false" outlineLevel="0" collapsed="false">
      <c r="A32" s="50" t="n">
        <v>24</v>
      </c>
      <c r="B32" s="95" t="s">
        <v>86</v>
      </c>
      <c r="C32" s="26" t="n">
        <v>0</v>
      </c>
      <c r="D32" s="95" t="s">
        <v>87</v>
      </c>
      <c r="E32" s="51" t="n">
        <v>0</v>
      </c>
      <c r="F32" s="28" t="str">
        <f aca="false">IF(AND(C32&gt;0,E32&gt;0),SUM(H32:J32),"0")</f>
        <v>0</v>
      </c>
      <c r="G32" s="83" t="n">
        <f aca="false">SUM(H32:J32)</f>
        <v>140.444444444444</v>
      </c>
      <c r="H32" s="21" t="n">
        <f aca="false">MAX(K32:O32)</f>
        <v>140.444444444444</v>
      </c>
      <c r="I32" s="21" t="n">
        <f aca="false">LARGE((K32:O32),2)</f>
        <v>0</v>
      </c>
      <c r="J32" s="21" t="n">
        <f aca="false">LARGE((K32:O32),3)</f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140.444444444444</v>
      </c>
      <c r="P32" s="88" t="n">
        <f aca="false">SUM(K32:O32)</f>
        <v>140.444444444444</v>
      </c>
    </row>
    <row r="33" customFormat="false" ht="15.75" hidden="false" customHeight="false" outlineLevel="0" collapsed="false">
      <c r="A33" s="50" t="n">
        <v>25</v>
      </c>
      <c r="B33" s="26" t="s">
        <v>88</v>
      </c>
      <c r="C33" s="27" t="n">
        <v>12429</v>
      </c>
      <c r="D33" s="26" t="s">
        <v>89</v>
      </c>
      <c r="E33" s="98" t="n">
        <v>0</v>
      </c>
      <c r="F33" s="28" t="str">
        <f aca="false">IF(AND(C33&gt;0,E33&gt;0),SUM(H33:J33),"0")</f>
        <v>0</v>
      </c>
      <c r="G33" s="83" t="n">
        <f aca="false">SUM(H33:J33)</f>
        <v>133.55</v>
      </c>
      <c r="H33" s="21" t="n">
        <f aca="false">MAX(K33:O33)</f>
        <v>133.55</v>
      </c>
      <c r="I33" s="21" t="n">
        <f aca="false">LARGE((K33:O33),2)</f>
        <v>0</v>
      </c>
      <c r="J33" s="21" t="n">
        <f aca="false">LARGE((K33:O33),3)</f>
        <v>0</v>
      </c>
      <c r="K33" s="84" t="n">
        <v>0</v>
      </c>
      <c r="L33" s="85" t="n">
        <v>133.55</v>
      </c>
      <c r="M33" s="88" t="n">
        <v>0</v>
      </c>
      <c r="N33" s="87" t="n">
        <v>0</v>
      </c>
      <c r="O33" s="87" t="n">
        <v>0</v>
      </c>
      <c r="P33" s="88" t="n">
        <f aca="false">SUM(K33:O33)</f>
        <v>133.55</v>
      </c>
    </row>
    <row r="34" customFormat="false" ht="15.75" hidden="false" customHeight="false" outlineLevel="0" collapsed="false">
      <c r="A34" s="50" t="n">
        <v>26</v>
      </c>
      <c r="B34" s="26" t="s">
        <v>90</v>
      </c>
      <c r="C34" s="98" t="n">
        <v>0</v>
      </c>
      <c r="D34" s="26" t="s">
        <v>91</v>
      </c>
      <c r="E34" s="98" t="n">
        <v>0</v>
      </c>
      <c r="F34" s="28" t="str">
        <f aca="false">IF(AND(C34&gt;0,E34&gt;0),SUM(H34:J34),"0")</f>
        <v>0</v>
      </c>
      <c r="G34" s="83" t="n">
        <f aca="false">SUM(H34:J34)</f>
        <v>130.822222222222</v>
      </c>
      <c r="H34" s="21" t="n">
        <f aca="false">MAX(K34:O34)</f>
        <v>130.822222222222</v>
      </c>
      <c r="I34" s="21" t="n">
        <f aca="false">LARGE((K34:O34),2)</f>
        <v>0</v>
      </c>
      <c r="J34" s="21" t="n">
        <f aca="false">LARGE((K34:O34),3)</f>
        <v>0</v>
      </c>
      <c r="K34" s="84" t="n">
        <v>0</v>
      </c>
      <c r="L34" s="85" t="n">
        <v>130.822222222222</v>
      </c>
      <c r="M34" s="88" t="n">
        <v>0</v>
      </c>
      <c r="N34" s="87" t="n">
        <v>0</v>
      </c>
      <c r="O34" s="87" t="n">
        <v>0</v>
      </c>
      <c r="P34" s="88" t="n">
        <f aca="false">SUM(K34:O34)</f>
        <v>130.822222222222</v>
      </c>
    </row>
    <row r="35" customFormat="false" ht="15.75" hidden="false" customHeight="false" outlineLevel="0" collapsed="false">
      <c r="A35" s="50" t="n">
        <v>27</v>
      </c>
      <c r="B35" s="26" t="s">
        <v>92</v>
      </c>
      <c r="C35" s="27" t="n">
        <v>15869</v>
      </c>
      <c r="D35" s="26" t="s">
        <v>93</v>
      </c>
      <c r="E35" s="27" t="n">
        <v>0</v>
      </c>
      <c r="F35" s="28" t="str">
        <f aca="false">IF(AND(C35&gt;0,E35&gt;0),SUM(H35:J35),"0")</f>
        <v>0</v>
      </c>
      <c r="G35" s="83" t="n">
        <f aca="false">SUM(H35:J35)</f>
        <v>122.111111111111</v>
      </c>
      <c r="H35" s="91" t="n">
        <f aca="false">MAX(K35:O35)</f>
        <v>122.111111111111</v>
      </c>
      <c r="I35" s="21" t="n">
        <f aca="false">LARGE((K35:O35),2)</f>
        <v>0</v>
      </c>
      <c r="J35" s="21" t="n">
        <f aca="false">LARGE((K35:O35),3)</f>
        <v>0</v>
      </c>
      <c r="K35" s="84" t="n">
        <v>0</v>
      </c>
      <c r="L35" s="85" t="n">
        <v>122.111111111111</v>
      </c>
      <c r="M35" s="88" t="n">
        <v>0</v>
      </c>
      <c r="N35" s="87" t="n">
        <v>0</v>
      </c>
      <c r="O35" s="87" t="n">
        <v>0</v>
      </c>
      <c r="P35" s="88" t="n">
        <f aca="false">SUM(K35:O35)</f>
        <v>122.111111111111</v>
      </c>
      <c r="T35" s="49"/>
    </row>
    <row r="36" customFormat="false" ht="15.75" hidden="false" customHeight="false" outlineLevel="0" collapsed="false">
      <c r="A36" s="50" t="n">
        <v>28</v>
      </c>
      <c r="B36" s="26" t="s">
        <v>94</v>
      </c>
      <c r="C36" s="27" t="n">
        <v>0</v>
      </c>
      <c r="D36" s="26" t="s">
        <v>95</v>
      </c>
      <c r="E36" s="98" t="n">
        <v>0</v>
      </c>
      <c r="F36" s="28" t="str">
        <f aca="false">IF(AND(C36&gt;0,E36&gt;0),SUM(H36:J36),"0")</f>
        <v>0</v>
      </c>
      <c r="G36" s="83" t="n">
        <f aca="false">SUM(H36:J36)</f>
        <v>106.722222222222</v>
      </c>
      <c r="H36" s="91" t="n">
        <f aca="false">MAX(K36:O36)</f>
        <v>106.722222222222</v>
      </c>
      <c r="I36" s="21" t="n">
        <f aca="false">LARGE((K36:O36),2)</f>
        <v>0</v>
      </c>
      <c r="J36" s="21" t="n">
        <f aca="false">LARGE((K36:O36),3)</f>
        <v>0</v>
      </c>
      <c r="K36" s="84" t="n">
        <v>0</v>
      </c>
      <c r="L36" s="85" t="n">
        <v>106.722222222222</v>
      </c>
      <c r="M36" s="88" t="n">
        <v>0</v>
      </c>
      <c r="N36" s="87" t="n">
        <v>0</v>
      </c>
      <c r="O36" s="87" t="n">
        <v>0</v>
      </c>
      <c r="P36" s="88" t="n">
        <f aca="false">SUM(K36:O36)</f>
        <v>106.722222222222</v>
      </c>
    </row>
    <row r="37" customFormat="false" ht="15.75" hidden="false" customHeight="false" outlineLevel="0" collapsed="false">
      <c r="A37" s="50" t="n">
        <v>29</v>
      </c>
      <c r="B37" s="26" t="s">
        <v>96</v>
      </c>
      <c r="C37" s="27" t="n">
        <v>0</v>
      </c>
      <c r="D37" s="26" t="s">
        <v>97</v>
      </c>
      <c r="E37" s="27" t="n">
        <v>0</v>
      </c>
      <c r="F37" s="28" t="str">
        <f aca="false">IF(AND(C37&gt;0,E37&gt;0),SUM(H37:J37),"0")</f>
        <v>0</v>
      </c>
      <c r="G37" s="83" t="n">
        <f aca="false">SUM(H37:J37)</f>
        <v>97.95</v>
      </c>
      <c r="H37" s="21" t="n">
        <f aca="false">MAX(K37:O37)</f>
        <v>97.95</v>
      </c>
      <c r="I37" s="21" t="n">
        <f aca="false">LARGE((K37:O37),2)</f>
        <v>0</v>
      </c>
      <c r="J37" s="21" t="n">
        <f aca="false">LARGE((K37:O37),3)</f>
        <v>0</v>
      </c>
      <c r="K37" s="84" t="n">
        <v>0</v>
      </c>
      <c r="L37" s="85" t="n">
        <v>97.95</v>
      </c>
      <c r="M37" s="88" t="n">
        <v>0</v>
      </c>
      <c r="N37" s="87" t="n">
        <v>0</v>
      </c>
      <c r="O37" s="87" t="n">
        <v>0</v>
      </c>
      <c r="P37" s="88" t="n">
        <f aca="false">SUM(K37:O37)</f>
        <v>97.95</v>
      </c>
    </row>
    <row r="38" customFormat="false" ht="15.75" hidden="false" customHeight="false" outlineLevel="0" collapsed="false">
      <c r="A38" s="50" t="n">
        <v>30</v>
      </c>
      <c r="B38" s="26" t="s">
        <v>98</v>
      </c>
      <c r="C38" s="27" t="n">
        <v>0</v>
      </c>
      <c r="D38" s="26" t="s">
        <v>99</v>
      </c>
      <c r="E38" s="27" t="n">
        <v>0</v>
      </c>
      <c r="F38" s="28" t="str">
        <f aca="false">IF(AND(C38&gt;0,E38&gt;0),SUM(H38:J38),"0")</f>
        <v>0</v>
      </c>
      <c r="G38" s="83" t="n">
        <f aca="false">SUM(H38:J38)</f>
        <v>94.9333333333333</v>
      </c>
      <c r="H38" s="21" t="n">
        <f aca="false">MAX(K38:O38)</f>
        <v>94.9333333333333</v>
      </c>
      <c r="I38" s="21" t="n">
        <f aca="false">LARGE((K38:O38),2)</f>
        <v>0</v>
      </c>
      <c r="J38" s="21" t="n">
        <f aca="false">LARGE((K38:O38),3)</f>
        <v>0</v>
      </c>
      <c r="K38" s="84" t="n">
        <v>0</v>
      </c>
      <c r="L38" s="85" t="n">
        <v>94.9333333333333</v>
      </c>
      <c r="M38" s="88" t="n">
        <v>0</v>
      </c>
      <c r="N38" s="87" t="n">
        <v>0</v>
      </c>
      <c r="O38" s="87" t="n">
        <v>0</v>
      </c>
      <c r="P38" s="88" t="n">
        <f aca="false">SUM(K38:O38)</f>
        <v>94.9333333333333</v>
      </c>
    </row>
    <row r="39" customFormat="false" ht="15.75" hidden="false" customHeight="false" outlineLevel="0" collapsed="false">
      <c r="A39" s="50" t="n">
        <v>31</v>
      </c>
      <c r="B39" s="26" t="s">
        <v>100</v>
      </c>
      <c r="C39" s="98" t="n">
        <v>0</v>
      </c>
      <c r="D39" s="26" t="s">
        <v>101</v>
      </c>
      <c r="E39" s="98" t="n">
        <v>0</v>
      </c>
      <c r="F39" s="28" t="str">
        <f aca="false">IF(AND(C39&gt;0,E39&gt;0),SUM(H39:J39),"0")</f>
        <v>0</v>
      </c>
      <c r="G39" s="83" t="n">
        <f aca="false">SUM(H39:J39)</f>
        <v>90.9944444444444</v>
      </c>
      <c r="H39" s="21" t="n">
        <f aca="false">MAX(K39:O39)</f>
        <v>90.9944444444444</v>
      </c>
      <c r="I39" s="21" t="n">
        <f aca="false">LARGE((K39:O39),2)</f>
        <v>0</v>
      </c>
      <c r="J39" s="21" t="n">
        <f aca="false">LARGE((K39:O39),3)</f>
        <v>0</v>
      </c>
      <c r="K39" s="84" t="n">
        <v>0</v>
      </c>
      <c r="L39" s="85" t="n">
        <v>90.9944444444444</v>
      </c>
      <c r="M39" s="88" t="n">
        <v>0</v>
      </c>
      <c r="N39" s="87" t="n">
        <v>0</v>
      </c>
      <c r="O39" s="87" t="n">
        <v>0</v>
      </c>
      <c r="P39" s="88" t="n">
        <f aca="false">SUM(K39:O39)</f>
        <v>90.9944444444444</v>
      </c>
    </row>
    <row r="40" customFormat="false" ht="15.75" hidden="false" customHeight="false" outlineLevel="0" collapsed="false">
      <c r="A40" s="50" t="n">
        <v>32</v>
      </c>
      <c r="B40" s="26" t="s">
        <v>102</v>
      </c>
      <c r="C40" s="27" t="n">
        <v>20326</v>
      </c>
      <c r="D40" s="26" t="s">
        <v>103</v>
      </c>
      <c r="E40" s="98" t="n">
        <v>0</v>
      </c>
      <c r="F40" s="28" t="str">
        <f aca="false">IF(AND(C40&gt;0,E40&gt;0),SUM(H40:J40),"0")</f>
        <v>0</v>
      </c>
      <c r="G40" s="83" t="n">
        <f aca="false">SUM(H40:J40)</f>
        <v>80</v>
      </c>
      <c r="H40" s="21" t="n">
        <f aca="false">MAX(K40:O40)</f>
        <v>80</v>
      </c>
      <c r="I40" s="21" t="n">
        <f aca="false">LARGE((K40:O40),2)</f>
        <v>0</v>
      </c>
      <c r="J40" s="21" t="n">
        <f aca="false">LARGE((K40:O40),3)</f>
        <v>0</v>
      </c>
      <c r="K40" s="84" t="n">
        <v>0</v>
      </c>
      <c r="L40" s="96" t="n">
        <v>80</v>
      </c>
      <c r="M40" s="88" t="n">
        <v>0</v>
      </c>
      <c r="N40" s="87" t="n">
        <v>0</v>
      </c>
      <c r="O40" s="87" t="n">
        <v>0</v>
      </c>
      <c r="P40" s="88" t="n">
        <f aca="false">SUM(K40:O40)</f>
        <v>80</v>
      </c>
      <c r="Q40" s="34"/>
    </row>
    <row r="41" customFormat="false" ht="15.75" hidden="false" customHeight="false" outlineLevel="0" collapsed="false">
      <c r="A41" s="50" t="n">
        <v>33</v>
      </c>
      <c r="B41" s="26" t="s">
        <v>104</v>
      </c>
      <c r="C41" s="98" t="n">
        <v>0</v>
      </c>
      <c r="D41" s="26" t="s">
        <v>105</v>
      </c>
      <c r="E41" s="27" t="n">
        <v>0</v>
      </c>
      <c r="F41" s="28" t="str">
        <f aca="false">IF(AND(C41&gt;0,E41&gt;0),SUM(H41:J41),"0")</f>
        <v>0</v>
      </c>
      <c r="G41" s="83" t="n">
        <f aca="false">SUM(H41:J41)</f>
        <v>80</v>
      </c>
      <c r="H41" s="21" t="n">
        <f aca="false">MAX(K41:O41)</f>
        <v>80</v>
      </c>
      <c r="I41" s="21" t="n">
        <f aca="false">LARGE((K41:O41),2)</f>
        <v>0</v>
      </c>
      <c r="J41" s="21" t="n">
        <f aca="false">LARGE((K41:O41),3)</f>
        <v>0</v>
      </c>
      <c r="K41" s="96" t="n">
        <v>80</v>
      </c>
      <c r="L41" s="88" t="n">
        <v>0</v>
      </c>
      <c r="M41" s="88" t="n">
        <v>0</v>
      </c>
      <c r="N41" s="87" t="n">
        <v>0</v>
      </c>
      <c r="O41" s="87" t="n">
        <v>0</v>
      </c>
      <c r="P41" s="88" t="n">
        <f aca="false">SUM(K41:O41)</f>
        <v>80</v>
      </c>
    </row>
    <row r="42" customFormat="false" ht="15.75" hidden="false" customHeight="false" outlineLevel="0" collapsed="false">
      <c r="A42" s="50" t="n">
        <v>34</v>
      </c>
      <c r="B42" s="26" t="s">
        <v>106</v>
      </c>
      <c r="C42" s="27" t="n">
        <v>7060</v>
      </c>
      <c r="D42" s="26" t="s">
        <v>107</v>
      </c>
      <c r="E42" s="27"/>
      <c r="F42" s="28" t="str">
        <f aca="false">IF(AND(C42&gt;0,E42&gt;0),SUM(H42:J42),"0")</f>
        <v>0</v>
      </c>
      <c r="G42" s="83" t="n">
        <f aca="false">SUM(H42:J42)</f>
        <v>80</v>
      </c>
      <c r="H42" s="21" t="n">
        <f aca="false">MAX(K42:O42)</f>
        <v>80</v>
      </c>
      <c r="I42" s="21" t="n">
        <f aca="false">LARGE((K42:O42),2)</f>
        <v>0</v>
      </c>
      <c r="J42" s="21" t="n">
        <f aca="false">LARGE((K42:O42),3)</f>
        <v>0</v>
      </c>
      <c r="K42" s="84" t="n">
        <v>0</v>
      </c>
      <c r="L42" s="84" t="n">
        <v>0</v>
      </c>
      <c r="M42" s="84" t="n">
        <v>0</v>
      </c>
      <c r="N42" s="96" t="n">
        <v>80</v>
      </c>
      <c r="O42" s="84" t="n">
        <v>0</v>
      </c>
      <c r="P42" s="88" t="n">
        <f aca="false">SUM(K42:O42)</f>
        <v>80</v>
      </c>
      <c r="Q42" s="34"/>
    </row>
    <row r="43" customFormat="false" ht="15.75" hidden="false" customHeight="false" outlineLevel="0" collapsed="false">
      <c r="A43" s="50" t="n">
        <v>35</v>
      </c>
      <c r="B43" s="26" t="s">
        <v>108</v>
      </c>
      <c r="C43" s="27" t="n">
        <v>18477</v>
      </c>
      <c r="D43" s="26" t="s">
        <v>109</v>
      </c>
      <c r="E43" s="27" t="n">
        <v>0</v>
      </c>
      <c r="F43" s="28" t="str">
        <f aca="false">IF(AND(C43&gt;0,E43&gt;0),SUM(H43:J43),"0")</f>
        <v>0</v>
      </c>
      <c r="G43" s="83" t="n">
        <f aca="false">SUM(H43:J43)</f>
        <v>73.9277777777778</v>
      </c>
      <c r="H43" s="21" t="n">
        <f aca="false">MAX(K43:O43)</f>
        <v>73.9277777777778</v>
      </c>
      <c r="I43" s="21" t="n">
        <f aca="false">LARGE((K43:O43),2)</f>
        <v>0</v>
      </c>
      <c r="J43" s="21" t="n">
        <f aca="false">LARGE((K43:O43),3)</f>
        <v>0</v>
      </c>
      <c r="K43" s="84" t="n">
        <v>0</v>
      </c>
      <c r="L43" s="96" t="n">
        <v>73.9277777777778</v>
      </c>
      <c r="M43" s="88" t="n">
        <v>0</v>
      </c>
      <c r="N43" s="87" t="n">
        <v>0</v>
      </c>
      <c r="O43" s="87" t="n">
        <v>0</v>
      </c>
      <c r="P43" s="88" t="n">
        <f aca="false">SUM(K43:O43)</f>
        <v>73.9277777777778</v>
      </c>
    </row>
    <row r="44" customFormat="false" ht="15.75" hidden="false" customHeight="false" outlineLevel="0" collapsed="false">
      <c r="A44" s="50" t="n">
        <v>36</v>
      </c>
      <c r="B44" s="26" t="s">
        <v>110</v>
      </c>
      <c r="C44" s="98" t="n">
        <v>0</v>
      </c>
      <c r="D44" s="26" t="s">
        <v>111</v>
      </c>
      <c r="E44" s="98" t="n">
        <v>0</v>
      </c>
      <c r="F44" s="28" t="str">
        <f aca="false">IF(AND(C44&gt;0,E44&gt;0),SUM(H44:J44),"0")</f>
        <v>0</v>
      </c>
      <c r="G44" s="83" t="n">
        <f aca="false">SUM(H44:J44)</f>
        <v>70.8555555555556</v>
      </c>
      <c r="H44" s="91" t="n">
        <f aca="false">MAX(K44:O44)</f>
        <v>70.8555555555556</v>
      </c>
      <c r="I44" s="21" t="n">
        <f aca="false">LARGE((K44:O44),2)</f>
        <v>0</v>
      </c>
      <c r="J44" s="21" t="n">
        <f aca="false">LARGE((K44:O44),3)</f>
        <v>0</v>
      </c>
      <c r="K44" s="84" t="n">
        <v>0</v>
      </c>
      <c r="L44" s="96" t="n">
        <v>70.8555555555556</v>
      </c>
      <c r="M44" s="88" t="n">
        <v>0</v>
      </c>
      <c r="N44" s="87" t="n">
        <v>0</v>
      </c>
      <c r="O44" s="87" t="n">
        <v>0</v>
      </c>
      <c r="P44" s="88" t="n">
        <f aca="false">SUM(K44:O44)</f>
        <v>70.8555555555556</v>
      </c>
    </row>
    <row r="45" customFormat="false" ht="15.75" hidden="false" customHeight="false" outlineLevel="0" collapsed="false">
      <c r="A45" s="50" t="n">
        <v>37</v>
      </c>
      <c r="B45" s="26" t="s">
        <v>112</v>
      </c>
      <c r="C45" s="27" t="n">
        <v>10492</v>
      </c>
      <c r="D45" s="26" t="s">
        <v>113</v>
      </c>
      <c r="E45" s="98" t="n">
        <v>0</v>
      </c>
      <c r="F45" s="28" t="str">
        <f aca="false">IF(AND(C45&gt;0,E45&gt;0),SUM(H45:J45),"0")</f>
        <v>0</v>
      </c>
      <c r="G45" s="83" t="n">
        <f aca="false">SUM(H45:J45)</f>
        <v>69.9055555555556</v>
      </c>
      <c r="H45" s="91" t="n">
        <f aca="false">MAX(K45:O45)</f>
        <v>69.9055555555556</v>
      </c>
      <c r="I45" s="21" t="n">
        <f aca="false">LARGE((K45:O45),2)</f>
        <v>0</v>
      </c>
      <c r="J45" s="21" t="n">
        <f aca="false">LARGE((K45:O45),3)</f>
        <v>0</v>
      </c>
      <c r="K45" s="84" t="n">
        <v>0</v>
      </c>
      <c r="L45" s="96" t="n">
        <v>69.9055555555556</v>
      </c>
      <c r="M45" s="88" t="n">
        <v>0</v>
      </c>
      <c r="N45" s="87" t="n">
        <v>0</v>
      </c>
      <c r="O45" s="87" t="n">
        <v>0</v>
      </c>
      <c r="P45" s="88" t="n">
        <f aca="false">SUM(K45:O45)</f>
        <v>69.9055555555556</v>
      </c>
    </row>
    <row r="46" customFormat="false" ht="15.75" hidden="false" customHeight="false" outlineLevel="0" collapsed="false">
      <c r="A46" s="50" t="n">
        <v>38</v>
      </c>
      <c r="B46" s="26" t="s">
        <v>114</v>
      </c>
      <c r="C46" s="27" t="n">
        <v>11531</v>
      </c>
      <c r="D46" s="26" t="s">
        <v>115</v>
      </c>
      <c r="E46" s="27" t="n">
        <v>0</v>
      </c>
      <c r="F46" s="28" t="str">
        <f aca="false">IF(AND(C46&gt;0,E46&gt;0),SUM(H46:J46),"0")</f>
        <v>0</v>
      </c>
      <c r="G46" s="83" t="n">
        <f aca="false">SUM(H46:J46)</f>
        <v>66.8555555555556</v>
      </c>
      <c r="H46" s="21" t="n">
        <f aca="false">MAX(K46:O46)</f>
        <v>66.8555555555556</v>
      </c>
      <c r="I46" s="21" t="n">
        <f aca="false">LARGE((K46:O46),2)</f>
        <v>0</v>
      </c>
      <c r="J46" s="21" t="n">
        <f aca="false">LARGE((K46:O46),3)</f>
        <v>0</v>
      </c>
      <c r="K46" s="84" t="n">
        <v>0</v>
      </c>
      <c r="L46" s="96" t="n">
        <v>66.8555555555556</v>
      </c>
      <c r="M46" s="88" t="n">
        <v>0</v>
      </c>
      <c r="N46" s="87" t="n">
        <v>0</v>
      </c>
      <c r="O46" s="87" t="n">
        <v>0</v>
      </c>
      <c r="P46" s="88" t="n">
        <f aca="false">SUM(K46:O46)</f>
        <v>66.8555555555556</v>
      </c>
    </row>
    <row r="47" customFormat="false" ht="15.75" hidden="false" customHeight="false" outlineLevel="0" collapsed="false">
      <c r="A47" s="50" t="n">
        <v>39</v>
      </c>
      <c r="B47" s="26" t="s">
        <v>116</v>
      </c>
      <c r="C47" s="27" t="n">
        <v>16280</v>
      </c>
      <c r="D47" s="26" t="s">
        <v>117</v>
      </c>
      <c r="E47" s="27" t="n">
        <v>0</v>
      </c>
      <c r="F47" s="28" t="str">
        <f aca="false">IF(AND(C47&gt;0,E47&gt;0),SUM(H47:J47),"0")</f>
        <v>0</v>
      </c>
      <c r="G47" s="83" t="n">
        <f aca="false">SUM(H47:J47)</f>
        <v>64.8722222222222</v>
      </c>
      <c r="H47" s="91" t="n">
        <f aca="false">MAX(K47:O47)</f>
        <v>64.8722222222222</v>
      </c>
      <c r="I47" s="21" t="n">
        <f aca="false">LARGE((K47:O47),2)</f>
        <v>0</v>
      </c>
      <c r="J47" s="21" t="n">
        <f aca="false">LARGE((K47:O47),3)</f>
        <v>0</v>
      </c>
      <c r="K47" s="84" t="n">
        <v>0</v>
      </c>
      <c r="L47" s="96" t="n">
        <v>64.8722222222222</v>
      </c>
      <c r="M47" s="88" t="n">
        <v>0</v>
      </c>
      <c r="N47" s="87" t="n">
        <v>0</v>
      </c>
      <c r="O47" s="87" t="n">
        <v>0</v>
      </c>
      <c r="P47" s="88" t="n">
        <f aca="false">SUM(K47:O47)</f>
        <v>64.8722222222222</v>
      </c>
    </row>
    <row r="48" customFormat="false" ht="15.75" hidden="false" customHeight="false" outlineLevel="0" collapsed="false">
      <c r="A48" s="50" t="n">
        <v>40</v>
      </c>
      <c r="B48" s="26" t="s">
        <v>118</v>
      </c>
      <c r="C48" s="27" t="n">
        <v>0</v>
      </c>
      <c r="D48" s="26" t="s">
        <v>119</v>
      </c>
      <c r="E48" s="27" t="n">
        <v>0</v>
      </c>
      <c r="F48" s="28" t="str">
        <f aca="false">IF(AND(C48&gt;0,E48&gt;0),SUM(H48:J48),"0")</f>
        <v>0</v>
      </c>
      <c r="G48" s="83" t="n">
        <f aca="false">SUM(H48:J48)</f>
        <v>63.7666666666667</v>
      </c>
      <c r="H48" s="21" t="n">
        <f aca="false">MAX(K48:O48)</f>
        <v>63.7666666666667</v>
      </c>
      <c r="I48" s="21" t="n">
        <f aca="false">LARGE((K48:O48),2)</f>
        <v>0</v>
      </c>
      <c r="J48" s="21" t="n">
        <f aca="false">LARGE((K48:O48),3)</f>
        <v>0</v>
      </c>
      <c r="K48" s="84" t="n">
        <v>0</v>
      </c>
      <c r="L48" s="96" t="n">
        <v>63.7666666666667</v>
      </c>
      <c r="M48" s="88" t="n">
        <v>0</v>
      </c>
      <c r="N48" s="87" t="n">
        <v>0</v>
      </c>
      <c r="O48" s="87" t="n">
        <v>0</v>
      </c>
      <c r="P48" s="88" t="n">
        <f aca="false">SUM(K48:O48)</f>
        <v>63.7666666666667</v>
      </c>
    </row>
    <row r="49" customFormat="false" ht="15.75" hidden="false" customHeight="false" outlineLevel="0" collapsed="false">
      <c r="A49" s="50" t="n">
        <v>41</v>
      </c>
      <c r="B49" s="26" t="s">
        <v>120</v>
      </c>
      <c r="C49" s="27" t="n">
        <v>21183</v>
      </c>
      <c r="D49" s="26" t="s">
        <v>121</v>
      </c>
      <c r="E49" s="27" t="n">
        <v>0</v>
      </c>
      <c r="F49" s="28" t="str">
        <f aca="false">IF(AND(C49&gt;0,E49&gt;0),SUM(H49:J49),"0")</f>
        <v>0</v>
      </c>
      <c r="G49" s="83" t="n">
        <f aca="false">SUM(H49:J49)</f>
        <v>62.6055555555556</v>
      </c>
      <c r="H49" s="21" t="n">
        <f aca="false">MAX(K49:O49)</f>
        <v>62.6055555555556</v>
      </c>
      <c r="I49" s="21" t="n">
        <f aca="false">LARGE((K49:O49),2)</f>
        <v>0</v>
      </c>
      <c r="J49" s="21" t="n">
        <f aca="false">LARGE((K49:O49),3)</f>
        <v>0</v>
      </c>
      <c r="K49" s="84" t="n">
        <v>0</v>
      </c>
      <c r="L49" s="96" t="n">
        <v>62.6055555555556</v>
      </c>
      <c r="M49" s="88" t="n">
        <v>0</v>
      </c>
      <c r="N49" s="87" t="n">
        <v>0</v>
      </c>
      <c r="O49" s="87" t="n">
        <v>0</v>
      </c>
      <c r="P49" s="88" t="n">
        <f aca="false">SUM(K49:O49)</f>
        <v>62.6055555555556</v>
      </c>
    </row>
    <row r="50" customFormat="false" ht="15.75" hidden="false" customHeight="false" outlineLevel="0" collapsed="false">
      <c r="A50" s="50" t="n">
        <v>42</v>
      </c>
      <c r="B50" s="26" t="s">
        <v>122</v>
      </c>
      <c r="C50" s="27" t="n">
        <v>0</v>
      </c>
      <c r="D50" s="26" t="s">
        <v>123</v>
      </c>
      <c r="E50" s="27" t="n">
        <v>0</v>
      </c>
      <c r="F50" s="28" t="str">
        <f aca="false">IF(AND(C50&gt;0,E50&gt;0),SUM(H50:J50),"0")</f>
        <v>0</v>
      </c>
      <c r="G50" s="83" t="n">
        <f aca="false">SUM(H50:J50)</f>
        <v>62.1333333333333</v>
      </c>
      <c r="H50" s="91" t="n">
        <f aca="false">MAX(K50:O50)</f>
        <v>62.1333333333333</v>
      </c>
      <c r="I50" s="21" t="n">
        <f aca="false">LARGE((K50:O50),2)</f>
        <v>0</v>
      </c>
      <c r="J50" s="21" t="n">
        <f aca="false">LARGE((K50:O50),3)</f>
        <v>0</v>
      </c>
      <c r="K50" s="84" t="n">
        <v>0</v>
      </c>
      <c r="L50" s="96" t="n">
        <v>62.1333333333333</v>
      </c>
      <c r="M50" s="88" t="n">
        <v>0</v>
      </c>
      <c r="N50" s="87" t="n">
        <v>0</v>
      </c>
      <c r="O50" s="87" t="n">
        <v>0</v>
      </c>
      <c r="P50" s="88" t="n">
        <f aca="false">SUM(K50:O50)</f>
        <v>62.1333333333333</v>
      </c>
    </row>
    <row r="51" customFormat="false" ht="15.75" hidden="false" customHeight="false" outlineLevel="0" collapsed="false">
      <c r="A51" s="50" t="n">
        <v>43</v>
      </c>
      <c r="B51" s="26" t="s">
        <v>124</v>
      </c>
      <c r="C51" s="98"/>
      <c r="D51" s="26" t="s">
        <v>125</v>
      </c>
      <c r="E51" s="51"/>
      <c r="F51" s="28" t="str">
        <f aca="false">IF(AND(C51&gt;0,E51&gt;0),SUM(H51:J51),"0")</f>
        <v>0</v>
      </c>
      <c r="G51" s="83" t="n">
        <f aca="false">SUM(H51:J51)</f>
        <v>58.9166666666667</v>
      </c>
      <c r="H51" s="21" t="n">
        <f aca="false">MAX(K51:O51)</f>
        <v>58.9166666666667</v>
      </c>
      <c r="I51" s="21" t="n">
        <f aca="false">LARGE((K51:O51),2)</f>
        <v>0</v>
      </c>
      <c r="J51" s="21" t="n">
        <f aca="false">LARGE((K51:O51),3)</f>
        <v>0</v>
      </c>
      <c r="K51" s="84" t="n">
        <v>0</v>
      </c>
      <c r="L51" s="88" t="n">
        <v>0</v>
      </c>
      <c r="M51" s="90" t="n">
        <v>58.9166666666667</v>
      </c>
      <c r="N51" s="87" t="n">
        <v>0</v>
      </c>
      <c r="O51" s="87" t="n">
        <v>0</v>
      </c>
      <c r="P51" s="88" t="n">
        <f aca="false">SUM(K51:O51)</f>
        <v>58.9166666666667</v>
      </c>
    </row>
    <row r="52" customFormat="false" ht="15.75" hidden="false" customHeight="false" outlineLevel="0" collapsed="false">
      <c r="A52" s="50" t="n">
        <v>44</v>
      </c>
      <c r="B52" s="26" t="s">
        <v>126</v>
      </c>
      <c r="C52" s="27" t="n">
        <v>0</v>
      </c>
      <c r="D52" s="26" t="s">
        <v>127</v>
      </c>
      <c r="E52" s="27" t="n">
        <v>0</v>
      </c>
      <c r="F52" s="28" t="str">
        <f aca="false">IF(AND(C52&gt;0,E52&gt;0),SUM(H52:J52),"0")</f>
        <v>0</v>
      </c>
      <c r="G52" s="83" t="n">
        <f aca="false">SUM(H52:J52)</f>
        <v>56.1333333333333</v>
      </c>
      <c r="H52" s="21" t="n">
        <f aca="false">MAX(K52:O52)</f>
        <v>56.1333333333333</v>
      </c>
      <c r="I52" s="21" t="n">
        <f aca="false">LARGE((K52:O52),2)</f>
        <v>0</v>
      </c>
      <c r="J52" s="21" t="n">
        <f aca="false">LARGE((K52:O52),3)</f>
        <v>0</v>
      </c>
      <c r="K52" s="84" t="n">
        <v>0</v>
      </c>
      <c r="L52" s="85" t="n">
        <v>56.1333333333333</v>
      </c>
      <c r="M52" s="88" t="n">
        <v>0</v>
      </c>
      <c r="N52" s="87" t="n">
        <v>0</v>
      </c>
      <c r="O52" s="87" t="n">
        <v>0</v>
      </c>
      <c r="P52" s="88" t="n">
        <f aca="false">SUM(K52:O52)</f>
        <v>56.1333333333333</v>
      </c>
    </row>
    <row r="53" customFormat="false" ht="15.75" hidden="false" customHeight="false" outlineLevel="0" collapsed="false">
      <c r="A53" s="50" t="n">
        <v>45</v>
      </c>
      <c r="B53" s="26" t="s">
        <v>128</v>
      </c>
      <c r="C53" s="27" t="n">
        <v>0</v>
      </c>
      <c r="D53" s="26" t="s">
        <v>129</v>
      </c>
      <c r="E53" s="27" t="n">
        <v>0</v>
      </c>
      <c r="F53" s="28" t="str">
        <f aca="false">IF(AND(C53&gt;0,E53&gt;0),SUM(H53:J53),"0")</f>
        <v>0</v>
      </c>
      <c r="G53" s="83" t="n">
        <f aca="false">SUM(H53:J53)</f>
        <v>54.6277777777778</v>
      </c>
      <c r="H53" s="91" t="n">
        <f aca="false">MAX(K53:O53)</f>
        <v>54.6277777777778</v>
      </c>
      <c r="I53" s="21" t="n">
        <f aca="false">LARGE((K53:O53),2)</f>
        <v>0</v>
      </c>
      <c r="J53" s="21" t="n">
        <f aca="false">LARGE((K53:O53),3)</f>
        <v>0</v>
      </c>
      <c r="K53" s="84" t="n">
        <v>0</v>
      </c>
      <c r="L53" s="85" t="n">
        <v>54.6277777777778</v>
      </c>
      <c r="M53" s="88" t="n">
        <v>0</v>
      </c>
      <c r="N53" s="87" t="n">
        <v>0</v>
      </c>
      <c r="O53" s="87" t="n">
        <v>0</v>
      </c>
      <c r="P53" s="88" t="n">
        <f aca="false">SUM(K53:O53)</f>
        <v>54.6277777777778</v>
      </c>
    </row>
    <row r="54" customFormat="false" ht="15.75" hidden="false" customHeight="false" outlineLevel="0" collapsed="false">
      <c r="A54" s="50" t="n">
        <v>46</v>
      </c>
      <c r="B54" s="26" t="s">
        <v>130</v>
      </c>
      <c r="C54" s="27" t="n">
        <v>5862</v>
      </c>
      <c r="D54" s="26" t="s">
        <v>131</v>
      </c>
      <c r="E54" s="27" t="n">
        <v>0</v>
      </c>
      <c r="F54" s="28" t="str">
        <f aca="false">IF(AND(C54&gt;0,E54&gt;0),SUM(H54:J54),"0")</f>
        <v>0</v>
      </c>
      <c r="G54" s="83" t="n">
        <f aca="false">SUM(H54:J54)</f>
        <v>52.25</v>
      </c>
      <c r="H54" s="91" t="n">
        <f aca="false">MAX(K54:O54)</f>
        <v>52.25</v>
      </c>
      <c r="I54" s="21" t="n">
        <f aca="false">LARGE((K54:O54),2)</f>
        <v>0</v>
      </c>
      <c r="J54" s="21" t="n">
        <f aca="false">LARGE((K54:O54),3)</f>
        <v>0</v>
      </c>
      <c r="K54" s="84" t="n">
        <v>0</v>
      </c>
      <c r="L54" s="96" t="n">
        <v>52.25</v>
      </c>
      <c r="M54" s="88" t="n">
        <v>0</v>
      </c>
      <c r="N54" s="87" t="n">
        <v>0</v>
      </c>
      <c r="O54" s="87" t="n">
        <v>0</v>
      </c>
      <c r="P54" s="88" t="n">
        <f aca="false">SUM(K54:O54)</f>
        <v>52.25</v>
      </c>
    </row>
    <row r="55" customFormat="false" ht="15.75" hidden="false" customHeight="false" outlineLevel="0" collapsed="false">
      <c r="A55" s="50" t="n">
        <v>47</v>
      </c>
      <c r="B55" s="26" t="s">
        <v>132</v>
      </c>
      <c r="C55" s="27" t="n">
        <v>20026</v>
      </c>
      <c r="D55" s="26" t="s">
        <v>133</v>
      </c>
      <c r="E55" s="27" t="n">
        <v>0</v>
      </c>
      <c r="F55" s="28" t="str">
        <f aca="false">IF(AND(C55&gt;0,E55&gt;0),SUM(H55:J55),"0")</f>
        <v>0</v>
      </c>
      <c r="G55" s="83" t="n">
        <f aca="false">SUM(H55:J55)</f>
        <v>51.5</v>
      </c>
      <c r="H55" s="21" t="n">
        <f aca="false">MAX(K55:O55)</f>
        <v>51.5</v>
      </c>
      <c r="I55" s="21" t="n">
        <f aca="false">LARGE((K55:O55),2)</f>
        <v>0</v>
      </c>
      <c r="J55" s="21" t="n">
        <f aca="false">LARGE((K55:O55),3)</f>
        <v>0</v>
      </c>
      <c r="K55" s="84" t="n">
        <v>0</v>
      </c>
      <c r="L55" s="96" t="n">
        <v>51.5</v>
      </c>
      <c r="M55" s="88" t="n">
        <v>0</v>
      </c>
      <c r="N55" s="87" t="n">
        <v>0</v>
      </c>
      <c r="O55" s="87" t="n">
        <v>0</v>
      </c>
      <c r="P55" s="88" t="n">
        <f aca="false">SUM(K55:O55)</f>
        <v>51.5</v>
      </c>
    </row>
    <row r="56" customFormat="false" ht="15.75" hidden="false" customHeight="false" outlineLevel="0" collapsed="false">
      <c r="A56" s="50" t="n">
        <v>48</v>
      </c>
      <c r="B56" s="26" t="s">
        <v>134</v>
      </c>
      <c r="C56" s="27" t="n">
        <v>0</v>
      </c>
      <c r="D56" s="26" t="s">
        <v>135</v>
      </c>
      <c r="E56" s="27" t="n">
        <v>0</v>
      </c>
      <c r="F56" s="28" t="str">
        <f aca="false">IF(AND(C56&gt;0,E56&gt;0),SUM(H56:J56),"0")</f>
        <v>0</v>
      </c>
      <c r="G56" s="83" t="n">
        <f aca="false">SUM(H56:J56)</f>
        <v>51.3611111111111</v>
      </c>
      <c r="H56" s="21" t="n">
        <f aca="false">MAX(K56:O56)</f>
        <v>51.3611111111111</v>
      </c>
      <c r="I56" s="21" t="n">
        <f aca="false">LARGE((K56:O56),2)</f>
        <v>0</v>
      </c>
      <c r="J56" s="21" t="n">
        <f aca="false">LARGE((K56:O56),3)</f>
        <v>0</v>
      </c>
      <c r="K56" s="84" t="n">
        <v>0</v>
      </c>
      <c r="L56" s="96" t="n">
        <v>51.3611111111111</v>
      </c>
      <c r="M56" s="88" t="n">
        <v>0</v>
      </c>
      <c r="N56" s="87" t="n">
        <v>0</v>
      </c>
      <c r="O56" s="87" t="n">
        <v>0</v>
      </c>
      <c r="P56" s="88" t="n">
        <f aca="false">SUM(K56:O56)</f>
        <v>51.3611111111111</v>
      </c>
    </row>
    <row r="57" customFormat="false" ht="15.75" hidden="false" customHeight="false" outlineLevel="0" collapsed="false">
      <c r="A57" s="50" t="n">
        <v>49</v>
      </c>
      <c r="B57" s="26" t="s">
        <v>136</v>
      </c>
      <c r="C57" s="27" t="n">
        <v>0</v>
      </c>
      <c r="D57" s="26" t="s">
        <v>137</v>
      </c>
      <c r="E57" s="27" t="n">
        <v>0</v>
      </c>
      <c r="F57" s="28" t="str">
        <f aca="false">IF(AND(C57&gt;0,E57&gt;0),SUM(H57:J57),"0")</f>
        <v>0</v>
      </c>
      <c r="G57" s="83" t="n">
        <f aca="false">SUM(H57:J57)</f>
        <v>49.6111111111111</v>
      </c>
      <c r="H57" s="21" t="n">
        <f aca="false">MAX(K57:O57)</f>
        <v>49.6111111111111</v>
      </c>
      <c r="I57" s="21" t="n">
        <f aca="false">LARGE((K57:O57),2)</f>
        <v>0</v>
      </c>
      <c r="J57" s="21" t="n">
        <f aca="false">LARGE((K57:O57),3)</f>
        <v>0</v>
      </c>
      <c r="K57" s="84" t="n">
        <v>0</v>
      </c>
      <c r="L57" s="96" t="n">
        <v>49.6111111111111</v>
      </c>
      <c r="M57" s="88" t="n">
        <v>0</v>
      </c>
      <c r="N57" s="87" t="n">
        <v>0</v>
      </c>
      <c r="O57" s="87" t="n">
        <v>0</v>
      </c>
      <c r="P57" s="88" t="n">
        <f aca="false">SUM(K57:O57)</f>
        <v>49.6111111111111</v>
      </c>
    </row>
    <row r="58" customFormat="false" ht="15.75" hidden="false" customHeight="false" outlineLevel="0" collapsed="false">
      <c r="A58" s="50" t="n">
        <v>50</v>
      </c>
      <c r="B58" s="26" t="s">
        <v>138</v>
      </c>
      <c r="C58" s="27" t="n">
        <v>19704</v>
      </c>
      <c r="D58" s="26" t="s">
        <v>139</v>
      </c>
      <c r="E58" s="27" t="n">
        <v>0</v>
      </c>
      <c r="F58" s="28" t="str">
        <f aca="false">IF(AND(C58&gt;0,E58&gt;0),SUM(H58:J58),"0")</f>
        <v>0</v>
      </c>
      <c r="G58" s="83" t="n">
        <f aca="false">SUM(H58:J58)</f>
        <v>47.65</v>
      </c>
      <c r="H58" s="21" t="n">
        <f aca="false">MAX(K58:O58)</f>
        <v>47.65</v>
      </c>
      <c r="I58" s="21" t="n">
        <f aca="false">LARGE((K58:O58),2)</f>
        <v>0</v>
      </c>
      <c r="J58" s="21" t="n">
        <f aca="false">LARGE((K58:O58),3)</f>
        <v>0</v>
      </c>
      <c r="K58" s="84" t="n">
        <v>0</v>
      </c>
      <c r="L58" s="96" t="n">
        <v>47.65</v>
      </c>
      <c r="M58" s="88" t="n">
        <v>0</v>
      </c>
      <c r="N58" s="87" t="n">
        <v>0</v>
      </c>
      <c r="O58" s="87" t="n">
        <v>0</v>
      </c>
      <c r="P58" s="88" t="n">
        <f aca="false">SUM(K58:O58)</f>
        <v>47.65</v>
      </c>
    </row>
    <row r="59" customFormat="false" ht="15.75" hidden="false" customHeight="false" outlineLevel="0" collapsed="false">
      <c r="A59" s="50" t="n">
        <v>51</v>
      </c>
      <c r="B59" s="26" t="s">
        <v>140</v>
      </c>
      <c r="C59" s="27" t="n">
        <v>22594</v>
      </c>
      <c r="D59" s="26" t="s">
        <v>141</v>
      </c>
      <c r="E59" s="27" t="n">
        <v>0</v>
      </c>
      <c r="F59" s="28" t="str">
        <f aca="false">IF(AND(C59&gt;0,E59&gt;0),SUM(H59:J59),"0")</f>
        <v>0</v>
      </c>
      <c r="G59" s="83" t="n">
        <f aca="false">SUM(H59:J59)</f>
        <v>47.6388888888889</v>
      </c>
      <c r="H59" s="21" t="n">
        <f aca="false">MAX(K59:O59)</f>
        <v>47.6388888888889</v>
      </c>
      <c r="I59" s="21" t="n">
        <f aca="false">LARGE((K59:O59),2)</f>
        <v>0</v>
      </c>
      <c r="J59" s="21" t="n">
        <f aca="false">LARGE((K59:O59),3)</f>
        <v>0</v>
      </c>
      <c r="K59" s="84" t="n">
        <v>0</v>
      </c>
      <c r="L59" s="96" t="n">
        <v>47.6388888888889</v>
      </c>
      <c r="M59" s="88" t="n">
        <v>0</v>
      </c>
      <c r="N59" s="87" t="n">
        <v>0</v>
      </c>
      <c r="O59" s="87" t="n">
        <v>0</v>
      </c>
      <c r="P59" s="88" t="n">
        <f aca="false">SUM(K59:O59)</f>
        <v>47.6388888888889</v>
      </c>
    </row>
    <row r="60" customFormat="false" ht="15.75" hidden="false" customHeight="false" outlineLevel="0" collapsed="false">
      <c r="A60" s="50" t="n">
        <v>52</v>
      </c>
      <c r="B60" s="26" t="s">
        <v>142</v>
      </c>
      <c r="C60" s="27" t="n">
        <v>0</v>
      </c>
      <c r="D60" s="26" t="s">
        <v>143</v>
      </c>
      <c r="E60" s="27" t="n">
        <v>806</v>
      </c>
      <c r="F60" s="28" t="str">
        <f aca="false">IF(AND(C60&gt;0,E60&gt;0),SUM(H60:J60),"0")</f>
        <v>0</v>
      </c>
      <c r="G60" s="83" t="n">
        <f aca="false">SUM(H60:J60)</f>
        <v>47.5388888888889</v>
      </c>
      <c r="H60" s="21" t="n">
        <f aca="false">MAX(K60:O60)</f>
        <v>47.5388888888889</v>
      </c>
      <c r="I60" s="21" t="n">
        <f aca="false">LARGE((K60:O60),2)</f>
        <v>0</v>
      </c>
      <c r="J60" s="21" t="n">
        <f aca="false">LARGE((K60:O60),3)</f>
        <v>0</v>
      </c>
      <c r="K60" s="84" t="n">
        <v>0</v>
      </c>
      <c r="L60" s="96" t="n">
        <v>47.5388888888889</v>
      </c>
      <c r="M60" s="88" t="n">
        <v>0</v>
      </c>
      <c r="N60" s="87" t="n">
        <v>0</v>
      </c>
      <c r="O60" s="87" t="n">
        <v>0</v>
      </c>
      <c r="P60" s="88" t="n">
        <f aca="false">SUM(K60:O60)</f>
        <v>47.5388888888889</v>
      </c>
    </row>
    <row r="61" customFormat="false" ht="15.75" hidden="false" customHeight="false" outlineLevel="0" collapsed="false">
      <c r="A61" s="50" t="n">
        <v>53</v>
      </c>
      <c r="B61" s="26" t="s">
        <v>144</v>
      </c>
      <c r="C61" s="27" t="n">
        <v>12185</v>
      </c>
      <c r="D61" s="26" t="s">
        <v>145</v>
      </c>
      <c r="E61" s="51" t="n">
        <v>0</v>
      </c>
      <c r="F61" s="28" t="str">
        <f aca="false">IF(AND(C61&gt;0,E61&gt;0),SUM(H61:J61),"0")</f>
        <v>0</v>
      </c>
      <c r="G61" s="83" t="n">
        <f aca="false">SUM(H61:J61)</f>
        <v>46.4777777777778</v>
      </c>
      <c r="H61" s="21" t="n">
        <f aca="false">MAX(K61:O61)</f>
        <v>46.4777777777778</v>
      </c>
      <c r="I61" s="21" t="n">
        <f aca="false">LARGE((K61:O61),2)</f>
        <v>0</v>
      </c>
      <c r="J61" s="21" t="n">
        <f aca="false">LARGE((K61:O61),3)</f>
        <v>0</v>
      </c>
      <c r="K61" s="84" t="n">
        <v>0</v>
      </c>
      <c r="L61" s="88" t="n">
        <v>0</v>
      </c>
      <c r="M61" s="90" t="n">
        <v>46.4777777777778</v>
      </c>
      <c r="N61" s="87" t="n">
        <v>0</v>
      </c>
      <c r="O61" s="87" t="n">
        <v>0</v>
      </c>
      <c r="P61" s="88" t="n">
        <f aca="false">SUM(K61:O61)</f>
        <v>46.4777777777778</v>
      </c>
    </row>
    <row r="62" customFormat="false" ht="15.75" hidden="false" customHeight="false" outlineLevel="0" collapsed="false">
      <c r="A62" s="50" t="n">
        <v>54</v>
      </c>
      <c r="B62" s="26" t="s">
        <v>146</v>
      </c>
      <c r="C62" s="27" t="n">
        <v>0</v>
      </c>
      <c r="D62" s="26" t="s">
        <v>147</v>
      </c>
      <c r="E62" s="27" t="n">
        <v>0</v>
      </c>
      <c r="F62" s="28" t="str">
        <f aca="false">IF(AND(C62&gt;0,E62&gt;0),SUM(H62:J62),"0")</f>
        <v>0</v>
      </c>
      <c r="G62" s="83" t="n">
        <f aca="false">SUM(H62:J62)</f>
        <v>45.7055555555556</v>
      </c>
      <c r="H62" s="21" t="n">
        <f aca="false">MAX(K62:O62)</f>
        <v>45.7055555555556</v>
      </c>
      <c r="I62" s="21" t="n">
        <f aca="false">LARGE((K62:O62),2)</f>
        <v>0</v>
      </c>
      <c r="J62" s="21" t="n">
        <f aca="false">LARGE((K62:O62),3)</f>
        <v>0</v>
      </c>
      <c r="K62" s="84" t="n">
        <v>0</v>
      </c>
      <c r="L62" s="96" t="n">
        <v>45.7055555555556</v>
      </c>
      <c r="M62" s="88" t="n">
        <v>0</v>
      </c>
      <c r="N62" s="87" t="n">
        <v>0</v>
      </c>
      <c r="O62" s="87" t="n">
        <v>0</v>
      </c>
      <c r="P62" s="88" t="n">
        <f aca="false">SUM(K62:O62)</f>
        <v>45.7055555555556</v>
      </c>
    </row>
    <row r="63" customFormat="false" ht="15.75" hidden="false" customHeight="false" outlineLevel="0" collapsed="false">
      <c r="A63" s="50" t="n">
        <v>55</v>
      </c>
      <c r="B63" s="26" t="s">
        <v>148</v>
      </c>
      <c r="C63" s="27" t="n">
        <v>0</v>
      </c>
      <c r="D63" s="26" t="s">
        <v>149</v>
      </c>
      <c r="E63" s="27" t="n">
        <v>0</v>
      </c>
      <c r="F63" s="28" t="str">
        <f aca="false">IF(AND(C63&gt;0,E63&gt;0),SUM(H63:J63),"0")</f>
        <v>0</v>
      </c>
      <c r="G63" s="83" t="n">
        <f aca="false">SUM(H63:J63)</f>
        <v>44.5111111111111</v>
      </c>
      <c r="H63" s="21" t="n">
        <f aca="false">MAX(K63:O63)</f>
        <v>44.5111111111111</v>
      </c>
      <c r="I63" s="21" t="n">
        <f aca="false">LARGE((K63:O63),2)</f>
        <v>0</v>
      </c>
      <c r="J63" s="21" t="n">
        <f aca="false">LARGE((K63:O63),3)</f>
        <v>0</v>
      </c>
      <c r="K63" s="84" t="n">
        <v>0</v>
      </c>
      <c r="L63" s="96" t="n">
        <v>44.5111111111111</v>
      </c>
      <c r="M63" s="88" t="n">
        <v>0</v>
      </c>
      <c r="N63" s="87" t="n">
        <v>0</v>
      </c>
      <c r="O63" s="87" t="n">
        <v>0</v>
      </c>
      <c r="P63" s="88" t="n">
        <f aca="false">SUM(K63:O63)</f>
        <v>44.5111111111111</v>
      </c>
    </row>
    <row r="64" customFormat="false" ht="15.75" hidden="false" customHeight="false" outlineLevel="0" collapsed="false">
      <c r="A64" s="50" t="n">
        <v>56</v>
      </c>
      <c r="B64" s="26" t="s">
        <v>150</v>
      </c>
      <c r="C64" s="27" t="n">
        <v>0</v>
      </c>
      <c r="D64" s="26" t="s">
        <v>151</v>
      </c>
      <c r="E64" s="27" t="n">
        <v>0</v>
      </c>
      <c r="F64" s="28" t="str">
        <f aca="false">IF(AND(C64&gt;0,E64&gt;0),SUM(H64:J64),"0")</f>
        <v>0</v>
      </c>
      <c r="G64" s="83" t="n">
        <f aca="false">SUM(H64:J64)</f>
        <v>44.5111111111111</v>
      </c>
      <c r="H64" s="21" t="n">
        <f aca="false">MAX(K64:O64)</f>
        <v>44.5111111111111</v>
      </c>
      <c r="I64" s="21" t="n">
        <f aca="false">LARGE((K64:O64),2)</f>
        <v>0</v>
      </c>
      <c r="J64" s="21" t="n">
        <f aca="false">LARGE((K64:O64),3)</f>
        <v>0</v>
      </c>
      <c r="K64" s="84" t="n">
        <v>0</v>
      </c>
      <c r="L64" s="84" t="n">
        <v>0</v>
      </c>
      <c r="M64" s="84" t="n">
        <v>0</v>
      </c>
      <c r="N64" s="96" t="n">
        <v>44.5111111111111</v>
      </c>
      <c r="O64" s="84" t="n">
        <v>0</v>
      </c>
      <c r="P64" s="88" t="n">
        <f aca="false">SUM(K64:O64)</f>
        <v>44.5111111111111</v>
      </c>
    </row>
    <row r="65" customFormat="false" ht="15.75" hidden="false" customHeight="false" outlineLevel="0" collapsed="false">
      <c r="A65" s="50" t="n">
        <v>57</v>
      </c>
      <c r="B65" s="26" t="s">
        <v>152</v>
      </c>
      <c r="C65" s="27" t="n">
        <v>0</v>
      </c>
      <c r="D65" s="26" t="s">
        <v>153</v>
      </c>
      <c r="E65" s="27" t="n">
        <v>0</v>
      </c>
      <c r="F65" s="28" t="str">
        <f aca="false">IF(AND(C65&gt;0,E65&gt;0),SUM(H65:J65),"0")</f>
        <v>0</v>
      </c>
      <c r="G65" s="83" t="n">
        <f aca="false">SUM(H65:J65)</f>
        <v>44.35</v>
      </c>
      <c r="H65" s="21" t="n">
        <f aca="false">MAX(K65:O65)</f>
        <v>44.35</v>
      </c>
      <c r="I65" s="21" t="n">
        <f aca="false">LARGE((K65:O65),2)</f>
        <v>0</v>
      </c>
      <c r="J65" s="21" t="n">
        <f aca="false">LARGE((K65:O65),3)</f>
        <v>0</v>
      </c>
      <c r="K65" s="84" t="n">
        <v>0</v>
      </c>
      <c r="L65" s="96" t="n">
        <v>44.35</v>
      </c>
      <c r="M65" s="88" t="n">
        <v>0</v>
      </c>
      <c r="N65" s="87" t="n">
        <v>0</v>
      </c>
      <c r="O65" s="87" t="n">
        <v>0</v>
      </c>
      <c r="P65" s="88" t="n">
        <f aca="false">SUM(K65:O65)</f>
        <v>44.35</v>
      </c>
    </row>
    <row r="66" customFormat="false" ht="15.75" hidden="false" customHeight="false" outlineLevel="0" collapsed="false">
      <c r="A66" s="50" t="n">
        <v>58</v>
      </c>
      <c r="B66" s="26" t="s">
        <v>154</v>
      </c>
      <c r="C66" s="27" t="n">
        <v>19901</v>
      </c>
      <c r="D66" s="26" t="s">
        <v>155</v>
      </c>
      <c r="E66" s="27" t="n">
        <v>0</v>
      </c>
      <c r="F66" s="28" t="str">
        <f aca="false">IF(AND(C66&gt;0,E66&gt;0),SUM(H66:J66),"0")</f>
        <v>0</v>
      </c>
      <c r="G66" s="83" t="n">
        <f aca="false">SUM(H66:J66)</f>
        <v>42.5944444444444</v>
      </c>
      <c r="H66" s="21" t="n">
        <f aca="false">MAX(K66:O66)</f>
        <v>42.5944444444444</v>
      </c>
      <c r="I66" s="21" t="n">
        <f aca="false">LARGE((K66:O66),2)</f>
        <v>0</v>
      </c>
      <c r="J66" s="21" t="n">
        <f aca="false">LARGE((K66:O66),3)</f>
        <v>0</v>
      </c>
      <c r="K66" s="84" t="n">
        <v>0</v>
      </c>
      <c r="L66" s="96" t="n">
        <v>42.5944444444444</v>
      </c>
      <c r="M66" s="88" t="n">
        <v>0</v>
      </c>
      <c r="N66" s="87" t="n">
        <v>0</v>
      </c>
      <c r="O66" s="87" t="n">
        <v>0</v>
      </c>
      <c r="P66" s="88" t="n">
        <f aca="false">SUM(K66:O66)</f>
        <v>42.5944444444444</v>
      </c>
    </row>
    <row r="67" customFormat="false" ht="15.75" hidden="false" customHeight="false" outlineLevel="0" collapsed="false">
      <c r="A67" s="50" t="n">
        <v>59</v>
      </c>
      <c r="B67" s="26" t="s">
        <v>156</v>
      </c>
      <c r="C67" s="27" t="n">
        <v>0</v>
      </c>
      <c r="D67" s="26" t="s">
        <v>157</v>
      </c>
      <c r="E67" s="27" t="n">
        <v>0</v>
      </c>
      <c r="F67" s="28" t="str">
        <f aca="false">IF(AND(C67&gt;0,E67&gt;0),SUM(H67:J67),"0")</f>
        <v>0</v>
      </c>
      <c r="G67" s="83" t="n">
        <f aca="false">SUM(H67:J67)</f>
        <v>41.7944444444444</v>
      </c>
      <c r="H67" s="21" t="n">
        <f aca="false">MAX(K67:O67)</f>
        <v>41.7944444444444</v>
      </c>
      <c r="I67" s="21" t="n">
        <f aca="false">LARGE((K67:O67),2)</f>
        <v>0</v>
      </c>
      <c r="J67" s="21" t="n">
        <f aca="false">LARGE((K67:O67),3)</f>
        <v>0</v>
      </c>
      <c r="K67" s="84" t="n">
        <v>0</v>
      </c>
      <c r="L67" s="96" t="n">
        <v>41.7944444444444</v>
      </c>
      <c r="M67" s="88" t="n">
        <v>0</v>
      </c>
      <c r="N67" s="87" t="n">
        <v>0</v>
      </c>
      <c r="O67" s="87" t="n">
        <v>0</v>
      </c>
      <c r="P67" s="88" t="n">
        <f aca="false">SUM(K67:O67)</f>
        <v>41.7944444444444</v>
      </c>
    </row>
    <row r="68" customFormat="false" ht="15.75" hidden="false" customHeight="false" outlineLevel="0" collapsed="false">
      <c r="A68" s="50" t="n">
        <v>60</v>
      </c>
      <c r="B68" s="26" t="s">
        <v>158</v>
      </c>
      <c r="C68" s="27" t="n">
        <v>0</v>
      </c>
      <c r="D68" s="26" t="s">
        <v>159</v>
      </c>
      <c r="E68" s="27" t="n">
        <v>0</v>
      </c>
      <c r="F68" s="28" t="str">
        <f aca="false">IF(AND(C68&gt;0,E68&gt;0),SUM(H68:J68),"0")</f>
        <v>0</v>
      </c>
      <c r="G68" s="83" t="n">
        <f aca="false">SUM(H68:J68)</f>
        <v>37.8444444444444</v>
      </c>
      <c r="H68" s="21" t="n">
        <f aca="false">MAX(K68:O68)</f>
        <v>37.8444444444444</v>
      </c>
      <c r="I68" s="21" t="n">
        <f aca="false">LARGE((K68:O68),2)</f>
        <v>0</v>
      </c>
      <c r="J68" s="21" t="n">
        <f aca="false">LARGE((K68:O68),3)</f>
        <v>0</v>
      </c>
      <c r="K68" s="84" t="n">
        <v>0</v>
      </c>
      <c r="L68" s="96" t="n">
        <v>37.8444444444444</v>
      </c>
      <c r="M68" s="88" t="n">
        <v>0</v>
      </c>
      <c r="N68" s="87" t="n">
        <v>0</v>
      </c>
      <c r="O68" s="87" t="n">
        <v>0</v>
      </c>
      <c r="P68" s="88" t="n">
        <f aca="false">SUM(K68:O68)</f>
        <v>37.8444444444444</v>
      </c>
    </row>
    <row r="69" customFormat="false" ht="15.75" hidden="false" customHeight="false" outlineLevel="0" collapsed="false">
      <c r="A69" s="50" t="n">
        <v>61</v>
      </c>
      <c r="B69" s="26" t="s">
        <v>160</v>
      </c>
      <c r="C69" s="27" t="n">
        <v>0</v>
      </c>
      <c r="D69" s="26" t="s">
        <v>161</v>
      </c>
      <c r="E69" s="27" t="n">
        <v>0</v>
      </c>
      <c r="F69" s="28" t="str">
        <f aca="false">IF(AND(C69&gt;0,E69&gt;0),SUM(H69:J69),"0")</f>
        <v>0</v>
      </c>
      <c r="G69" s="83" t="n">
        <f aca="false">SUM(H69:J69)</f>
        <v>37.4388888888889</v>
      </c>
      <c r="H69" s="91" t="n">
        <f aca="false">MAX(K69:O69)</f>
        <v>37.4388888888889</v>
      </c>
      <c r="I69" s="21" t="n">
        <f aca="false">LARGE((K69:O69),2)</f>
        <v>0</v>
      </c>
      <c r="J69" s="21" t="n">
        <f aca="false">LARGE((K69:O69),3)</f>
        <v>0</v>
      </c>
      <c r="K69" s="84" t="n">
        <v>0</v>
      </c>
      <c r="L69" s="85" t="n">
        <v>37.4388888888889</v>
      </c>
      <c r="M69" s="88" t="n">
        <v>0</v>
      </c>
      <c r="N69" s="87" t="n">
        <v>0</v>
      </c>
      <c r="O69" s="87" t="n">
        <v>0</v>
      </c>
      <c r="P69" s="88" t="n">
        <f aca="false">SUM(K69:O69)</f>
        <v>37.4388888888889</v>
      </c>
    </row>
    <row r="70" customFormat="false" ht="15.75" hidden="false" customHeight="false" outlineLevel="0" collapsed="false">
      <c r="A70" s="50" t="n">
        <v>62</v>
      </c>
      <c r="B70" s="26" t="s">
        <v>162</v>
      </c>
      <c r="C70" s="27" t="n">
        <v>19024</v>
      </c>
      <c r="D70" s="26" t="s">
        <v>163</v>
      </c>
      <c r="E70" s="27" t="n">
        <v>0</v>
      </c>
      <c r="F70" s="28" t="str">
        <f aca="false">IF(AND(C70&gt;0,E70&gt;0),SUM(H70:J70),"0")</f>
        <v>0</v>
      </c>
      <c r="G70" s="83" t="n">
        <f aca="false">SUM(H70:J70)</f>
        <v>37.3166666666667</v>
      </c>
      <c r="H70" s="21" t="n">
        <f aca="false">MAX(K70:O70)</f>
        <v>37.3166666666667</v>
      </c>
      <c r="I70" s="21" t="n">
        <f aca="false">LARGE((K70:O70),2)</f>
        <v>0</v>
      </c>
      <c r="J70" s="21" t="n">
        <f aca="false">LARGE((K70:O70),3)</f>
        <v>0</v>
      </c>
      <c r="K70" s="84" t="n">
        <v>0</v>
      </c>
      <c r="L70" s="96" t="n">
        <v>37.3166666666667</v>
      </c>
      <c r="M70" s="88" t="n">
        <v>0</v>
      </c>
      <c r="N70" s="87" t="n">
        <v>0</v>
      </c>
      <c r="O70" s="87" t="n">
        <v>0</v>
      </c>
      <c r="P70" s="88" t="n">
        <f aca="false">SUM(K70:O70)</f>
        <v>37.3166666666667</v>
      </c>
    </row>
    <row r="71" customFormat="false" ht="15.75" hidden="false" customHeight="false" outlineLevel="0" collapsed="false">
      <c r="A71" s="50" t="n">
        <v>63</v>
      </c>
      <c r="B71" s="26" t="s">
        <v>164</v>
      </c>
      <c r="C71" s="27" t="n">
        <v>2475</v>
      </c>
      <c r="D71" s="26" t="s">
        <v>165</v>
      </c>
      <c r="E71" s="98" t="n">
        <v>0</v>
      </c>
      <c r="F71" s="28" t="str">
        <f aca="false">IF(AND(C71&gt;0,E71&gt;0),SUM(H71:J71),"0")</f>
        <v>0</v>
      </c>
      <c r="G71" s="83" t="n">
        <f aca="false">SUM(H71:J71)</f>
        <v>35.1944444444444</v>
      </c>
      <c r="H71" s="91" t="n">
        <f aca="false">MAX(K71:O71)</f>
        <v>35.1944444444444</v>
      </c>
      <c r="I71" s="21" t="n">
        <f aca="false">LARGE((K71:O71),2)</f>
        <v>0</v>
      </c>
      <c r="J71" s="21" t="n">
        <f aca="false">LARGE((K71:O71),3)</f>
        <v>0</v>
      </c>
      <c r="K71" s="84" t="n">
        <v>0</v>
      </c>
      <c r="L71" s="85" t="n">
        <v>35.1944444444444</v>
      </c>
      <c r="M71" s="88" t="n">
        <v>0</v>
      </c>
      <c r="N71" s="87" t="n">
        <v>0</v>
      </c>
      <c r="O71" s="87" t="n">
        <v>0</v>
      </c>
      <c r="P71" s="88" t="n">
        <f aca="false">SUM(K71:O71)</f>
        <v>35.1944444444444</v>
      </c>
    </row>
    <row r="72" customFormat="false" ht="15.75" hidden="false" customHeight="false" outlineLevel="0" collapsed="false">
      <c r="A72" s="50" t="n">
        <v>64</v>
      </c>
      <c r="B72" s="26" t="s">
        <v>166</v>
      </c>
      <c r="C72" s="27" t="n">
        <v>0</v>
      </c>
      <c r="D72" s="26" t="s">
        <v>167</v>
      </c>
      <c r="E72" s="27" t="n">
        <v>0</v>
      </c>
      <c r="F72" s="28" t="str">
        <f aca="false">IF(AND(C72&gt;0,E72&gt;0),SUM(H72:J72),"0")</f>
        <v>0</v>
      </c>
      <c r="G72" s="83" t="n">
        <f aca="false">SUM(H72:J72)</f>
        <v>33.7444444444444</v>
      </c>
      <c r="H72" s="91" t="n">
        <f aca="false">MAX(K72:O72)</f>
        <v>33.7444444444444</v>
      </c>
      <c r="I72" s="21" t="n">
        <f aca="false">LARGE((K72:O72),2)</f>
        <v>0</v>
      </c>
      <c r="J72" s="21" t="n">
        <f aca="false">LARGE((K72:O72),3)</f>
        <v>0</v>
      </c>
      <c r="K72" s="84" t="n">
        <v>0</v>
      </c>
      <c r="L72" s="85" t="n">
        <v>33.7444444444444</v>
      </c>
      <c r="M72" s="88" t="n">
        <v>0</v>
      </c>
      <c r="N72" s="87" t="n">
        <v>0</v>
      </c>
      <c r="O72" s="87" t="n">
        <v>0</v>
      </c>
      <c r="P72" s="88" t="n">
        <f aca="false">SUM(K72:O72)</f>
        <v>33.7444444444444</v>
      </c>
    </row>
    <row r="73" customFormat="false" ht="15.75" hidden="false" customHeight="false" outlineLevel="0" collapsed="false">
      <c r="A73" s="50" t="n">
        <v>65</v>
      </c>
      <c r="B73" s="26" t="s">
        <v>168</v>
      </c>
      <c r="C73" s="27" t="n">
        <v>0</v>
      </c>
      <c r="D73" s="26" t="s">
        <v>169</v>
      </c>
      <c r="E73" s="27" t="n">
        <v>0</v>
      </c>
      <c r="F73" s="28" t="str">
        <f aca="false">IF(AND(C73&gt;0,E73&gt;0),SUM(H73:J73),"0")</f>
        <v>0</v>
      </c>
      <c r="G73" s="83" t="n">
        <f aca="false">SUM(H73:J73)</f>
        <v>33.4055555555556</v>
      </c>
      <c r="H73" s="21" t="n">
        <f aca="false">MAX(K73:O73)</f>
        <v>33.4055555555556</v>
      </c>
      <c r="I73" s="21" t="n">
        <f aca="false">LARGE((K73:O73),2)</f>
        <v>0</v>
      </c>
      <c r="J73" s="21" t="n">
        <f aca="false">LARGE((K73:O73),3)</f>
        <v>0</v>
      </c>
      <c r="K73" s="84" t="n">
        <v>0</v>
      </c>
      <c r="L73" s="96" t="n">
        <v>33.4055555555556</v>
      </c>
      <c r="M73" s="88" t="n">
        <v>0</v>
      </c>
      <c r="N73" s="87" t="n">
        <v>0</v>
      </c>
      <c r="O73" s="87" t="n">
        <v>0</v>
      </c>
      <c r="P73" s="88" t="n">
        <f aca="false">SUM(K73:O73)</f>
        <v>33.4055555555556</v>
      </c>
    </row>
    <row r="74" customFormat="false" ht="15.75" hidden="false" customHeight="false" outlineLevel="0" collapsed="false">
      <c r="A74" s="50" t="n">
        <v>66</v>
      </c>
      <c r="B74" s="26" t="s">
        <v>170</v>
      </c>
      <c r="C74" s="27" t="n">
        <v>0</v>
      </c>
      <c r="D74" s="26" t="s">
        <v>171</v>
      </c>
      <c r="E74" s="27" t="n">
        <v>0</v>
      </c>
      <c r="F74" s="28" t="str">
        <f aca="false">IF(AND(C74&gt;0,E74&gt;0),SUM(H74:J74),"0")</f>
        <v>0</v>
      </c>
      <c r="G74" s="83" t="n">
        <f aca="false">SUM(H74:J74)</f>
        <v>24.8666666666667</v>
      </c>
      <c r="H74" s="21" t="n">
        <f aca="false">MAX(K74:O74)</f>
        <v>24.8666666666667</v>
      </c>
      <c r="I74" s="21" t="n">
        <f aca="false">LARGE((K74:O74),2)</f>
        <v>0</v>
      </c>
      <c r="J74" s="21" t="n">
        <f aca="false">LARGE((K74:O74),3)</f>
        <v>0</v>
      </c>
      <c r="K74" s="84" t="n">
        <v>0</v>
      </c>
      <c r="L74" s="96" t="n">
        <v>24.8666666666667</v>
      </c>
      <c r="M74" s="88" t="n">
        <v>0</v>
      </c>
      <c r="N74" s="87" t="n">
        <v>0</v>
      </c>
      <c r="O74" s="87" t="n">
        <v>0</v>
      </c>
      <c r="P74" s="88" t="n">
        <f aca="false">SUM(K74:O74)</f>
        <v>24.8666666666667</v>
      </c>
    </row>
    <row r="75" customFormat="false" ht="15.75" hidden="false" customHeight="false" outlineLevel="0" collapsed="false">
      <c r="A75" s="50" t="n">
        <v>67</v>
      </c>
      <c r="B75" s="26" t="s">
        <v>172</v>
      </c>
      <c r="C75" s="27" t="n">
        <v>0</v>
      </c>
      <c r="D75" s="26" t="s">
        <v>173</v>
      </c>
      <c r="E75" s="27" t="n">
        <v>0</v>
      </c>
      <c r="F75" s="28" t="str">
        <f aca="false">IF(AND(C75&gt;0,E75&gt;0),SUM(H75:J75),"0")</f>
        <v>0</v>
      </c>
      <c r="G75" s="83" t="n">
        <f aca="false">SUM(H75:J75)</f>
        <v>20.4944444444444</v>
      </c>
      <c r="H75" s="21" t="n">
        <f aca="false">MAX(K75:O75)</f>
        <v>20.4944444444444</v>
      </c>
      <c r="I75" s="21" t="n">
        <f aca="false">LARGE((K75:O75),2)</f>
        <v>0</v>
      </c>
      <c r="J75" s="21" t="n">
        <f aca="false">LARGE((K75:O75),3)</f>
        <v>0</v>
      </c>
      <c r="K75" s="84" t="n">
        <v>0</v>
      </c>
      <c r="L75" s="96" t="n">
        <v>20.4944444444444</v>
      </c>
      <c r="M75" s="88" t="n">
        <v>0</v>
      </c>
      <c r="N75" s="87" t="n">
        <v>0</v>
      </c>
      <c r="O75" s="87" t="n">
        <v>0</v>
      </c>
      <c r="P75" s="88" t="n">
        <f aca="false">SUM(K75:O75)</f>
        <v>20.4944444444444</v>
      </c>
    </row>
    <row r="76" customFormat="false" ht="15.75" hidden="false" customHeight="false" outlineLevel="0" collapsed="false">
      <c r="A76" s="50" t="n">
        <v>68</v>
      </c>
      <c r="B76" s="26" t="s">
        <v>174</v>
      </c>
      <c r="C76" s="27" t="n">
        <v>6795</v>
      </c>
      <c r="D76" s="26" t="s">
        <v>175</v>
      </c>
      <c r="E76" s="27" t="n">
        <v>0</v>
      </c>
      <c r="F76" s="28" t="str">
        <f aca="false">IF(AND(C76&gt;0,E76&gt;0),SUM(H76:J76),"0")</f>
        <v>0</v>
      </c>
      <c r="G76" s="83" t="n">
        <f aca="false">SUM(H76:J76)</f>
        <v>19.1833333333333</v>
      </c>
      <c r="H76" s="21" t="n">
        <f aca="false">MAX(K76:O76)</f>
        <v>19.1833333333333</v>
      </c>
      <c r="I76" s="21" t="n">
        <f aca="false">LARGE((K76:O76),2)</f>
        <v>0</v>
      </c>
      <c r="J76" s="21" t="n">
        <f aca="false">LARGE((K76:O76),3)</f>
        <v>0</v>
      </c>
      <c r="K76" s="84" t="n">
        <v>0</v>
      </c>
      <c r="L76" s="96" t="n">
        <v>19.1833333333333</v>
      </c>
      <c r="M76" s="88" t="n">
        <v>0</v>
      </c>
      <c r="N76" s="87" t="n">
        <v>0</v>
      </c>
      <c r="O76" s="87" t="n">
        <v>0</v>
      </c>
      <c r="P76" s="88" t="n">
        <f aca="false">SUM(K76:O76)</f>
        <v>19.1833333333333</v>
      </c>
    </row>
    <row r="77" customFormat="false" ht="15.75" hidden="false" customHeight="false" outlineLevel="0" collapsed="false">
      <c r="A77" s="50" t="n">
        <v>69</v>
      </c>
      <c r="B77" s="26" t="s">
        <v>176</v>
      </c>
      <c r="C77" s="27" t="n">
        <v>0</v>
      </c>
      <c r="D77" s="26" t="s">
        <v>177</v>
      </c>
      <c r="E77" s="27" t="n">
        <v>0</v>
      </c>
      <c r="F77" s="28" t="str">
        <f aca="false">IF(AND(C77&gt;0,E77&gt;0),SUM(H77:J77),"0")</f>
        <v>0</v>
      </c>
      <c r="G77" s="83" t="n">
        <f aca="false">SUM(H77:J77)</f>
        <v>18.1833333333333</v>
      </c>
      <c r="H77" s="21" t="n">
        <f aca="false">MAX(K77:O77)</f>
        <v>18.1833333333333</v>
      </c>
      <c r="I77" s="21" t="n">
        <f aca="false">LARGE((K77:O77),2)</f>
        <v>0</v>
      </c>
      <c r="J77" s="21" t="n">
        <f aca="false">LARGE((K77:O77),3)</f>
        <v>0</v>
      </c>
      <c r="K77" s="84" t="n">
        <v>0</v>
      </c>
      <c r="L77" s="96" t="n">
        <v>18.1833333333333</v>
      </c>
      <c r="M77" s="88" t="n">
        <v>0</v>
      </c>
      <c r="N77" s="87" t="n">
        <v>0</v>
      </c>
      <c r="O77" s="87" t="n">
        <v>0</v>
      </c>
      <c r="P77" s="88" t="n">
        <f aca="false">SUM(K77:O77)</f>
        <v>18.1833333333333</v>
      </c>
    </row>
    <row r="78" customFormat="false" ht="15.75" hidden="false" customHeight="false" outlineLevel="0" collapsed="false">
      <c r="A78" s="50" t="n">
        <v>70</v>
      </c>
      <c r="B78" s="26" t="s">
        <v>178</v>
      </c>
      <c r="C78" s="27" t="n">
        <v>0</v>
      </c>
      <c r="D78" s="26" t="s">
        <v>179</v>
      </c>
      <c r="E78" s="27" t="n">
        <v>0</v>
      </c>
      <c r="F78" s="28" t="str">
        <f aca="false">IF(AND(C78&gt;0,E78&gt;0),SUM(H78:J78),"0")</f>
        <v>0</v>
      </c>
      <c r="G78" s="83" t="n">
        <f aca="false">SUM(H78:J78)</f>
        <v>16.8722222222222</v>
      </c>
      <c r="H78" s="21" t="n">
        <f aca="false">MAX(K78:O78)</f>
        <v>16.8722222222222</v>
      </c>
      <c r="I78" s="21" t="n">
        <f aca="false">LARGE((K78:O78),2)</f>
        <v>0</v>
      </c>
      <c r="J78" s="21" t="n">
        <f aca="false">LARGE((K78:O78),3)</f>
        <v>0</v>
      </c>
      <c r="K78" s="84" t="n">
        <v>0</v>
      </c>
      <c r="L78" s="96" t="n">
        <v>16.8722222222222</v>
      </c>
      <c r="M78" s="88" t="n">
        <v>0</v>
      </c>
      <c r="N78" s="87" t="n">
        <v>0</v>
      </c>
      <c r="O78" s="87" t="n">
        <v>0</v>
      </c>
      <c r="P78" s="88" t="n">
        <f aca="false">SUM(K78:O78)</f>
        <v>16.8722222222222</v>
      </c>
    </row>
    <row r="79" customFormat="false" ht="15.75" hidden="false" customHeight="false" outlineLevel="0" collapsed="false">
      <c r="A79" s="50" t="n">
        <v>71</v>
      </c>
      <c r="B79" s="26" t="s">
        <v>180</v>
      </c>
      <c r="C79" s="27" t="n">
        <v>0</v>
      </c>
      <c r="D79" s="26" t="s">
        <v>181</v>
      </c>
      <c r="E79" s="27" t="n">
        <v>0</v>
      </c>
      <c r="F79" s="28" t="str">
        <f aca="false">IF(AND(C79&gt;0,E79&gt;0),SUM(H79:J79),"0")</f>
        <v>0</v>
      </c>
      <c r="G79" s="83" t="n">
        <f aca="false">SUM(H79:J79)</f>
        <v>16.7666666666667</v>
      </c>
      <c r="H79" s="21" t="n">
        <f aca="false">MAX(K79:O79)</f>
        <v>16.7666666666667</v>
      </c>
      <c r="I79" s="21" t="n">
        <f aca="false">LARGE((K79:O79),2)</f>
        <v>0</v>
      </c>
      <c r="J79" s="21" t="n">
        <f aca="false">LARGE((K79:O79),3)</f>
        <v>0</v>
      </c>
      <c r="K79" s="84" t="n">
        <v>0</v>
      </c>
      <c r="L79" s="96" t="n">
        <v>16.7666666666667</v>
      </c>
      <c r="M79" s="88" t="n">
        <v>0</v>
      </c>
      <c r="N79" s="87" t="n">
        <v>0</v>
      </c>
      <c r="O79" s="87" t="n">
        <v>0</v>
      </c>
      <c r="P79" s="88" t="n">
        <f aca="false">SUM(K79:O79)</f>
        <v>16.7666666666667</v>
      </c>
    </row>
    <row r="80" customFormat="false" ht="15.75" hidden="false" customHeight="false" outlineLevel="0" collapsed="false">
      <c r="A80" s="50" t="n">
        <v>72</v>
      </c>
      <c r="B80" s="26" t="s">
        <v>182</v>
      </c>
      <c r="C80" s="27" t="n">
        <v>0</v>
      </c>
      <c r="D80" s="26" t="s">
        <v>183</v>
      </c>
      <c r="E80" s="27" t="n">
        <v>0</v>
      </c>
      <c r="F80" s="28" t="str">
        <f aca="false">IF(AND(C80&gt;0,E80&gt;0),SUM(H80:J80),"0")</f>
        <v>0</v>
      </c>
      <c r="G80" s="83" t="n">
        <f aca="false">SUM(H80:J80)</f>
        <v>0.0499999999999972</v>
      </c>
      <c r="H80" s="21" t="n">
        <f aca="false">MAX(K80:O80)</f>
        <v>0.0499999999999972</v>
      </c>
      <c r="I80" s="21" t="n">
        <f aca="false">LARGE((K80:O80),2)</f>
        <v>0</v>
      </c>
      <c r="J80" s="21" t="n">
        <f aca="false">LARGE((K80:O80),3)</f>
        <v>0</v>
      </c>
      <c r="K80" s="84" t="n">
        <v>0</v>
      </c>
      <c r="L80" s="96" t="n">
        <v>0.0499999999999972</v>
      </c>
      <c r="M80" s="88" t="n">
        <v>0</v>
      </c>
      <c r="N80" s="87" t="n">
        <v>0</v>
      </c>
      <c r="O80" s="87" t="n">
        <v>0</v>
      </c>
      <c r="P80" s="88" t="n">
        <f aca="false">SUM(K80:O80)</f>
        <v>0.0499999999999972</v>
      </c>
    </row>
    <row r="81" customFormat="false" ht="15.75" hidden="false" customHeight="false" outlineLevel="0" collapsed="false">
      <c r="A81" s="50" t="n">
        <v>73</v>
      </c>
      <c r="B81" s="26" t="s">
        <v>184</v>
      </c>
      <c r="C81" s="27"/>
      <c r="D81" s="26" t="s">
        <v>185</v>
      </c>
      <c r="E81" s="27"/>
      <c r="F81" s="28" t="str">
        <f aca="false">IF(AND(C81&gt;0,E81&gt;0),SUM(H81:J81),"0")</f>
        <v>0</v>
      </c>
      <c r="G81" s="83" t="n">
        <f aca="false">SUM(H81:J81)</f>
        <v>0</v>
      </c>
      <c r="H81" s="21" t="n">
        <f aca="false">MAX(K81:O81)</f>
        <v>0</v>
      </c>
      <c r="I81" s="21" t="n">
        <f aca="false">LARGE((K81:O81),2)</f>
        <v>0</v>
      </c>
      <c r="J81" s="21" t="n">
        <f aca="false">LARGE((K81:O81),3)</f>
        <v>0</v>
      </c>
      <c r="K81" s="84" t="n">
        <v>0</v>
      </c>
      <c r="L81" s="96" t="n">
        <v>0</v>
      </c>
      <c r="M81" s="88" t="n">
        <v>0</v>
      </c>
      <c r="N81" s="87" t="n">
        <v>0</v>
      </c>
      <c r="O81" s="87" t="n">
        <v>0</v>
      </c>
      <c r="P81" s="88" t="n">
        <f aca="false">SUM(K81:O81)</f>
        <v>0</v>
      </c>
    </row>
    <row r="82" customFormat="false" ht="15.75" hidden="false" customHeight="false" outlineLevel="0" collapsed="false">
      <c r="A82" s="50" t="n">
        <v>74</v>
      </c>
      <c r="B82" s="26" t="s">
        <v>186</v>
      </c>
      <c r="C82" s="27"/>
      <c r="D82" s="26" t="s">
        <v>187</v>
      </c>
      <c r="E82" s="27"/>
      <c r="F82" s="28" t="str">
        <f aca="false">IF(AND(C82&gt;0,E82&gt;0),SUM(H82:J82),"0")</f>
        <v>0</v>
      </c>
      <c r="G82" s="83" t="n">
        <f aca="false">SUM(H82:J82)</f>
        <v>0</v>
      </c>
      <c r="H82" s="21" t="n">
        <f aca="false">MAX(K82:O82)</f>
        <v>0</v>
      </c>
      <c r="I82" s="21" t="n">
        <f aca="false">LARGE((K82:O82),2)</f>
        <v>0</v>
      </c>
      <c r="J82" s="21" t="n">
        <f aca="false">LARGE((K82:O82),3)</f>
        <v>0</v>
      </c>
      <c r="K82" s="84" t="n">
        <v>0</v>
      </c>
      <c r="L82" s="96" t="n">
        <v>0</v>
      </c>
      <c r="M82" s="88" t="n">
        <v>0</v>
      </c>
      <c r="N82" s="87" t="n">
        <v>0</v>
      </c>
      <c r="O82" s="87" t="n">
        <v>0</v>
      </c>
      <c r="P82" s="88" t="n">
        <f aca="false">SUM(K82:O82)</f>
        <v>0</v>
      </c>
    </row>
    <row r="83" customFormat="false" ht="15.75" hidden="false" customHeight="false" outlineLevel="0" collapsed="false">
      <c r="A83" s="50" t="n">
        <v>75</v>
      </c>
      <c r="B83" s="26" t="s">
        <v>188</v>
      </c>
      <c r="C83" s="27"/>
      <c r="D83" s="26" t="s">
        <v>189</v>
      </c>
      <c r="E83" s="27"/>
      <c r="F83" s="28" t="str">
        <f aca="false">IF(AND(C83&gt;0,E83&gt;0),SUM(H83:J83),"0")</f>
        <v>0</v>
      </c>
      <c r="G83" s="83" t="n">
        <f aca="false">SUM(H83:J83)</f>
        <v>0</v>
      </c>
      <c r="H83" s="21" t="n">
        <f aca="false">MAX(K83:O83)</f>
        <v>0</v>
      </c>
      <c r="I83" s="21" t="n">
        <f aca="false">LARGE((K83:O83),2)</f>
        <v>0</v>
      </c>
      <c r="J83" s="21" t="n">
        <f aca="false">LARGE((K83:O83),3)</f>
        <v>0</v>
      </c>
      <c r="K83" s="84" t="n">
        <v>0</v>
      </c>
      <c r="L83" s="96" t="n">
        <v>0</v>
      </c>
      <c r="M83" s="88" t="n">
        <v>0</v>
      </c>
      <c r="N83" s="87" t="n">
        <v>0</v>
      </c>
      <c r="O83" s="87" t="n">
        <v>0</v>
      </c>
      <c r="P83" s="88" t="n">
        <f aca="false">SUM(K83:O83)</f>
        <v>0</v>
      </c>
    </row>
    <row r="84" customFormat="false" ht="15.75" hidden="false" customHeight="false" outlineLevel="0" collapsed="false">
      <c r="A84" s="50" t="n">
        <v>76</v>
      </c>
      <c r="B84" s="26" t="s">
        <v>60</v>
      </c>
      <c r="C84" s="27"/>
      <c r="D84" s="26" t="s">
        <v>190</v>
      </c>
      <c r="E84" s="27"/>
      <c r="F84" s="28" t="str">
        <f aca="false">IF(AND(C84&gt;0,E84&gt;0),SUM(H84:J84),"0")</f>
        <v>0</v>
      </c>
      <c r="G84" s="83" t="n">
        <f aca="false">SUM(H84:J84)</f>
        <v>0</v>
      </c>
      <c r="H84" s="21" t="n">
        <f aca="false">MAX(K84:O84)</f>
        <v>0</v>
      </c>
      <c r="I84" s="21" t="n">
        <f aca="false">LARGE((K84:O84),2)</f>
        <v>0</v>
      </c>
      <c r="J84" s="21" t="n">
        <f aca="false">LARGE((K84:O84),3)</f>
        <v>0</v>
      </c>
      <c r="K84" s="84" t="n">
        <v>0</v>
      </c>
      <c r="L84" s="96" t="n">
        <v>0</v>
      </c>
      <c r="M84" s="88" t="n">
        <v>0</v>
      </c>
      <c r="N84" s="87" t="n">
        <v>0</v>
      </c>
      <c r="O84" s="87" t="n">
        <v>0</v>
      </c>
      <c r="P84" s="88" t="n">
        <f aca="false">SUM(K84:O84)</f>
        <v>0</v>
      </c>
    </row>
    <row r="85" customFormat="false" ht="15.75" hidden="false" customHeight="false" outlineLevel="0" collapsed="false">
      <c r="A85" s="50" t="n">
        <v>77</v>
      </c>
      <c r="B85" s="26" t="s">
        <v>191</v>
      </c>
      <c r="D85" s="26" t="s">
        <v>192</v>
      </c>
      <c r="E85" s="27"/>
      <c r="F85" s="28" t="str">
        <f aca="false">IF(AND(C85&gt;0,E85&gt;0),SUM(H85:J85),"0")</f>
        <v>0</v>
      </c>
      <c r="G85" s="83" t="n">
        <f aca="false">SUM(H85:J85)</f>
        <v>0</v>
      </c>
      <c r="H85" s="21" t="n">
        <f aca="false">MAX(K85:O85)</f>
        <v>0</v>
      </c>
      <c r="I85" s="21" t="n">
        <f aca="false">LARGE((K85:O85),2)</f>
        <v>0</v>
      </c>
      <c r="J85" s="21" t="n">
        <f aca="false">LARGE((K85:O85),3)</f>
        <v>0</v>
      </c>
      <c r="K85" s="84" t="n">
        <v>0</v>
      </c>
      <c r="L85" s="96" t="n">
        <v>0</v>
      </c>
      <c r="M85" s="88" t="n">
        <v>0</v>
      </c>
      <c r="N85" s="87" t="n">
        <v>0</v>
      </c>
      <c r="O85" s="87" t="n">
        <v>0</v>
      </c>
      <c r="P85" s="88" t="n">
        <f aca="false">SUM(K85:O85)</f>
        <v>0</v>
      </c>
    </row>
    <row r="86" customFormat="false" ht="15.75" hidden="false" customHeight="false" outlineLevel="0" collapsed="false">
      <c r="A86" s="50" t="n">
        <v>78</v>
      </c>
      <c r="B86" s="26" t="s">
        <v>193</v>
      </c>
      <c r="C86" s="27"/>
      <c r="D86" s="26" t="s">
        <v>194</v>
      </c>
      <c r="E86" s="27"/>
      <c r="F86" s="28" t="str">
        <f aca="false">IF(AND(C86&gt;0,E86&gt;0),SUM(H86:J86),"0")</f>
        <v>0</v>
      </c>
      <c r="G86" s="83" t="n">
        <f aca="false">SUM(H86:J86)</f>
        <v>0</v>
      </c>
      <c r="H86" s="21" t="n">
        <f aca="false">MAX(K86:O86)</f>
        <v>0</v>
      </c>
      <c r="I86" s="21" t="n">
        <f aca="false">LARGE((K86:O86),2)</f>
        <v>0</v>
      </c>
      <c r="J86" s="21" t="n">
        <f aca="false">LARGE((K86:O86),3)</f>
        <v>0</v>
      </c>
      <c r="K86" s="84" t="n">
        <v>0</v>
      </c>
      <c r="L86" s="96" t="n">
        <v>0</v>
      </c>
      <c r="M86" s="88" t="n">
        <v>0</v>
      </c>
      <c r="N86" s="87" t="n">
        <v>0</v>
      </c>
      <c r="O86" s="87" t="n">
        <v>0</v>
      </c>
      <c r="P86" s="88" t="n">
        <f aca="false">SUM(K86:O86)</f>
        <v>0</v>
      </c>
    </row>
    <row r="87" customFormat="false" ht="15.75" hidden="false" customHeight="false" outlineLevel="0" collapsed="false">
      <c r="A87" s="50" t="n">
        <v>79</v>
      </c>
      <c r="B87" s="26" t="s">
        <v>195</v>
      </c>
      <c r="C87" s="27"/>
      <c r="D87" s="26" t="s">
        <v>196</v>
      </c>
      <c r="E87" s="27"/>
      <c r="F87" s="28" t="str">
        <f aca="false">IF(AND(C87&gt;0,E87&gt;0),SUM(H87:J87),"0")</f>
        <v>0</v>
      </c>
      <c r="G87" s="83" t="n">
        <f aca="false">SUM(H87:J87)</f>
        <v>0</v>
      </c>
      <c r="H87" s="21" t="n">
        <f aca="false">MAX(K87:O87)</f>
        <v>0</v>
      </c>
      <c r="I87" s="21" t="n">
        <f aca="false">LARGE((K87:O87),2)</f>
        <v>0</v>
      </c>
      <c r="J87" s="21" t="n">
        <f aca="false">LARGE((K87:O87),3)</f>
        <v>0</v>
      </c>
      <c r="K87" s="84" t="n">
        <v>0</v>
      </c>
      <c r="L87" s="96" t="n">
        <v>0</v>
      </c>
      <c r="M87" s="88" t="n">
        <v>0</v>
      </c>
      <c r="N87" s="87" t="n">
        <v>0</v>
      </c>
      <c r="O87" s="87" t="n">
        <v>0</v>
      </c>
      <c r="P87" s="88" t="n">
        <f aca="false">SUM(K87:O87)</f>
        <v>0</v>
      </c>
    </row>
    <row r="88" customFormat="false" ht="15.75" hidden="false" customHeight="false" outlineLevel="0" collapsed="false">
      <c r="A88" s="50" t="n">
        <v>80</v>
      </c>
      <c r="B88" s="26" t="s">
        <v>197</v>
      </c>
      <c r="C88" s="27"/>
      <c r="D88" s="26" t="s">
        <v>198</v>
      </c>
      <c r="E88" s="27"/>
      <c r="F88" s="28" t="str">
        <f aca="false">IF(AND(C88&gt;0,E88&gt;0),SUM(H88:J88),"0")</f>
        <v>0</v>
      </c>
      <c r="G88" s="83" t="n">
        <f aca="false">SUM(H88:J88)</f>
        <v>0</v>
      </c>
      <c r="H88" s="21" t="n">
        <f aca="false">MAX(K88:O88)</f>
        <v>0</v>
      </c>
      <c r="I88" s="21" t="n">
        <f aca="false">LARGE((K88:O88),2)</f>
        <v>0</v>
      </c>
      <c r="J88" s="21" t="n">
        <f aca="false">LARGE((K88:O88),3)</f>
        <v>0</v>
      </c>
      <c r="K88" s="84" t="n">
        <v>0</v>
      </c>
      <c r="L88" s="96" t="n">
        <v>0</v>
      </c>
      <c r="M88" s="88" t="n">
        <v>0</v>
      </c>
      <c r="N88" s="87" t="n">
        <v>0</v>
      </c>
      <c r="O88" s="87" t="n">
        <v>0</v>
      </c>
      <c r="P88" s="88" t="n">
        <f aca="false">SUM(K88:O88)</f>
        <v>0</v>
      </c>
    </row>
    <row r="89" customFormat="false" ht="15.75" hidden="false" customHeight="false" outlineLevel="0" collapsed="false">
      <c r="A89" s="50" t="n">
        <v>81</v>
      </c>
      <c r="B89" s="26" t="s">
        <v>199</v>
      </c>
      <c r="C89" s="27"/>
      <c r="D89" s="26" t="s">
        <v>200</v>
      </c>
      <c r="E89" s="27"/>
      <c r="F89" s="28" t="str">
        <f aca="false">IF(AND(C89&gt;0,E89&gt;0),SUM(H89:J89),"0")</f>
        <v>0</v>
      </c>
      <c r="G89" s="83" t="n">
        <f aca="false">SUM(H89:J89)</f>
        <v>0</v>
      </c>
      <c r="H89" s="21" t="n">
        <f aca="false">MAX(K89:O89)</f>
        <v>0</v>
      </c>
      <c r="I89" s="21" t="n">
        <f aca="false">LARGE((K89:O89),2)</f>
        <v>0</v>
      </c>
      <c r="J89" s="21" t="n">
        <f aca="false">LARGE((K89:O89),3)</f>
        <v>0</v>
      </c>
      <c r="K89" s="84" t="n">
        <v>0</v>
      </c>
      <c r="L89" s="96" t="n">
        <v>0</v>
      </c>
      <c r="M89" s="88" t="n">
        <v>0</v>
      </c>
      <c r="N89" s="87" t="n">
        <v>0</v>
      </c>
      <c r="O89" s="87" t="n">
        <v>0</v>
      </c>
      <c r="P89" s="88" t="n">
        <f aca="false">SUM(K89:O89)</f>
        <v>0</v>
      </c>
    </row>
    <row r="90" customFormat="false" ht="15.75" hidden="false" customHeight="false" outlineLevel="0" collapsed="false">
      <c r="A90" s="50" t="n">
        <v>82</v>
      </c>
      <c r="B90" s="26" t="s">
        <v>104</v>
      </c>
      <c r="C90" s="27"/>
      <c r="D90" s="26" t="s">
        <v>105</v>
      </c>
      <c r="E90" s="27"/>
      <c r="F90" s="28" t="str">
        <f aca="false">IF(AND(C90&gt;0,E90&gt;0),SUM(H90:J90),"0")</f>
        <v>0</v>
      </c>
      <c r="G90" s="83" t="n">
        <f aca="false">SUM(H90:J90)</f>
        <v>0</v>
      </c>
      <c r="H90" s="21" t="n">
        <f aca="false">MAX(K90:O90)</f>
        <v>0</v>
      </c>
      <c r="I90" s="21" t="n">
        <f aca="false">LARGE((K90:O90),2)</f>
        <v>0</v>
      </c>
      <c r="J90" s="21" t="n">
        <f aca="false">LARGE((K90:O90),3)</f>
        <v>0</v>
      </c>
      <c r="K90" s="84" t="n">
        <v>0</v>
      </c>
      <c r="L90" s="96" t="n">
        <v>0</v>
      </c>
      <c r="M90" s="88" t="n">
        <v>0</v>
      </c>
      <c r="N90" s="87" t="n">
        <v>0</v>
      </c>
      <c r="O90" s="87" t="n">
        <v>0</v>
      </c>
      <c r="P90" s="88" t="n">
        <f aca="false">SUM(K90:O90)</f>
        <v>0</v>
      </c>
    </row>
    <row r="91" customFormat="false" ht="15.75" hidden="false" customHeight="false" outlineLevel="0" collapsed="false">
      <c r="B91" s="35"/>
    </row>
    <row r="92" customFormat="false" ht="15.75" hidden="false" customHeight="false" outlineLevel="0" collapsed="false">
      <c r="B92" s="35"/>
    </row>
    <row r="93" customFormat="false" ht="15.75" hidden="false" customHeight="false" outlineLevel="0" collapsed="false">
      <c r="B93" s="34"/>
    </row>
    <row r="94" customFormat="false" ht="15.75" hidden="false" customHeight="false" outlineLevel="0" collapsed="false">
      <c r="B94" s="35"/>
    </row>
    <row r="95" customFormat="false" ht="15.75" hidden="false" customHeight="false" outlineLevel="0" collapsed="false">
      <c r="B95" s="35"/>
    </row>
    <row r="96" customFormat="false" ht="15.75" hidden="false" customHeight="false" outlineLevel="0" collapsed="false">
      <c r="B96" s="35"/>
    </row>
    <row r="97" customFormat="false" ht="15.75" hidden="false" customHeight="false" outlineLevel="0" collapsed="false">
      <c r="B97" s="34"/>
    </row>
    <row r="98" customFormat="false" ht="15.75" hidden="false" customHeight="false" outlineLevel="0" collapsed="false">
      <c r="B98" s="35"/>
    </row>
    <row r="99" customFormat="false" ht="15.75" hidden="false" customHeight="false" outlineLevel="0" collapsed="false">
      <c r="B99" s="35"/>
    </row>
    <row r="100" customFormat="false" ht="15.75" hidden="false" customHeight="false" outlineLevel="0" collapsed="false">
      <c r="B100" s="34"/>
    </row>
    <row r="101" customFormat="false" ht="15.75" hidden="false" customHeight="false" outlineLevel="0" collapsed="false">
      <c r="B101" s="35"/>
    </row>
    <row r="102" customFormat="false" ht="15.75" hidden="false" customHeight="false" outlineLevel="0" collapsed="false">
      <c r="B102" s="35"/>
    </row>
    <row r="103" customFormat="false" ht="15.75" hidden="false" customHeight="false" outlineLevel="0" collapsed="false">
      <c r="B103" s="34"/>
    </row>
    <row r="104" customFormat="false" ht="15.75" hidden="false" customHeight="false" outlineLevel="0" collapsed="false">
      <c r="B104" s="35"/>
    </row>
    <row r="105" customFormat="false" ht="15.75" hidden="false" customHeight="false" outlineLevel="0" collapsed="false">
      <c r="B105" s="35"/>
    </row>
    <row r="106" customFormat="false" ht="15.75" hidden="false" customHeight="false" outlineLevel="0" collapsed="false">
      <c r="B106" s="34"/>
    </row>
    <row r="107" customFormat="false" ht="15.75" hidden="false" customHeight="false" outlineLevel="0" collapsed="false">
      <c r="B107" s="35"/>
    </row>
    <row r="108" customFormat="false" ht="15.75" hidden="false" customHeight="false" outlineLevel="0" collapsed="false">
      <c r="B108" s="35"/>
    </row>
    <row r="109" customFormat="false" ht="15.75" hidden="false" customHeight="false" outlineLevel="0" collapsed="false">
      <c r="B109" s="34"/>
    </row>
    <row r="110" customFormat="false" ht="15.75" hidden="false" customHeight="false" outlineLevel="0" collapsed="false">
      <c r="B110" s="35"/>
    </row>
    <row r="111" customFormat="false" ht="15.75" hidden="false" customHeight="false" outlineLevel="0" collapsed="false">
      <c r="B111" s="34"/>
    </row>
    <row r="112" customFormat="false" ht="15.75" hidden="false" customHeight="false" outlineLevel="0" collapsed="false">
      <c r="B112" s="35"/>
    </row>
    <row r="113" customFormat="false" ht="15.75" hidden="false" customHeight="false" outlineLevel="0" collapsed="false">
      <c r="B113" s="35"/>
    </row>
    <row r="114" customFormat="false" ht="15.75" hidden="false" customHeight="false" outlineLevel="0" collapsed="false">
      <c r="B114" s="35"/>
    </row>
    <row r="115" customFormat="false" ht="15.75" hidden="false" customHeight="false" outlineLevel="0" collapsed="false">
      <c r="B115" s="35"/>
    </row>
    <row r="116" customFormat="false" ht="15.75" hidden="false" customHeight="false" outlineLevel="0" collapsed="false">
      <c r="B116" s="35"/>
    </row>
    <row r="117" customFormat="false" ht="15.75" hidden="false" customHeight="false" outlineLevel="0" collapsed="false">
      <c r="B117" s="35"/>
    </row>
    <row r="118" customFormat="false" ht="15.75" hidden="false" customHeight="false" outlineLevel="0" collapsed="false">
      <c r="B118" s="34"/>
    </row>
    <row r="119" customFormat="false" ht="15.75" hidden="false" customHeight="false" outlineLevel="0" collapsed="false">
      <c r="B119" s="35"/>
    </row>
    <row r="120" customFormat="false" ht="15.75" hidden="false" customHeight="false" outlineLevel="0" collapsed="false">
      <c r="B120" s="35"/>
    </row>
    <row r="121" customFormat="false" ht="15.75" hidden="false" customHeight="false" outlineLevel="0" collapsed="false">
      <c r="B121" s="35"/>
    </row>
    <row r="122" customFormat="false" ht="15.75" hidden="false" customHeight="false" outlineLevel="0" collapsed="false">
      <c r="B122" s="35"/>
    </row>
    <row r="123" customFormat="false" ht="15.75" hidden="false" customHeight="false" outlineLevel="0" collapsed="false">
      <c r="B123" s="35"/>
    </row>
    <row r="124" customFormat="false" ht="15.75" hidden="false" customHeight="false" outlineLevel="0" collapsed="false">
      <c r="B124" s="35"/>
    </row>
    <row r="125" customFormat="false" ht="15.75" hidden="false" customHeight="false" outlineLevel="0" collapsed="false">
      <c r="B125" s="35"/>
    </row>
    <row r="126" customFormat="false" ht="15.75" hidden="false" customHeight="false" outlineLevel="0" collapsed="false">
      <c r="B126" s="35"/>
    </row>
    <row r="127" customFormat="false" ht="15.75" hidden="false" customHeight="false" outlineLevel="0" collapsed="false">
      <c r="B127" s="35"/>
    </row>
    <row r="128" customFormat="false" ht="15.75" hidden="false" customHeight="false" outlineLevel="0" collapsed="false">
      <c r="B128" s="35"/>
    </row>
    <row r="129" customFormat="false" ht="15.75" hidden="false" customHeight="false" outlineLevel="0" collapsed="false">
      <c r="B129" s="35"/>
    </row>
    <row r="130" customFormat="false" ht="15.75" hidden="false" customHeight="false" outlineLevel="0" collapsed="false">
      <c r="B130" s="35"/>
    </row>
    <row r="131" customFormat="false" ht="15.75" hidden="false" customHeight="false" outlineLevel="0" collapsed="false">
      <c r="B131" s="34"/>
    </row>
    <row r="132" customFormat="false" ht="15.75" hidden="false" customHeight="false" outlineLevel="0" collapsed="false">
      <c r="B132" s="34"/>
    </row>
    <row r="133" customFormat="false" ht="15.75" hidden="false" customHeight="false" outlineLevel="0" collapsed="false">
      <c r="B133" s="35"/>
    </row>
    <row r="134" customFormat="false" ht="15.75" hidden="false" customHeight="false" outlineLevel="0" collapsed="false">
      <c r="B134" s="35"/>
    </row>
    <row r="135" customFormat="false" ht="15.75" hidden="false" customHeight="false" outlineLevel="0" collapsed="false">
      <c r="B135" s="35"/>
    </row>
    <row r="136" customFormat="false" ht="15.75" hidden="false" customHeight="false" outlineLevel="0" collapsed="false">
      <c r="B136" s="35"/>
    </row>
    <row r="137" customFormat="false" ht="15.75" hidden="false" customHeight="false" outlineLevel="0" collapsed="false">
      <c r="B137" s="35"/>
    </row>
    <row r="138" customFormat="false" ht="15.75" hidden="false" customHeight="false" outlineLevel="0" collapsed="false">
      <c r="B138" s="35"/>
    </row>
    <row r="139" customFormat="false" ht="15.75" hidden="false" customHeight="false" outlineLevel="0" collapsed="false">
      <c r="B139" s="35"/>
    </row>
    <row r="140" customFormat="false" ht="15.75" hidden="false" customHeight="false" outlineLevel="0" collapsed="false">
      <c r="B140" s="35"/>
    </row>
    <row r="141" customFormat="false" ht="15.75" hidden="false" customHeight="false" outlineLevel="0" collapsed="false">
      <c r="B141" s="35"/>
    </row>
    <row r="142" customFormat="false" ht="15.75" hidden="false" customHeight="false" outlineLevel="0" collapsed="false">
      <c r="B142" s="35"/>
    </row>
    <row r="143" customFormat="false" ht="15.75" hidden="false" customHeight="false" outlineLevel="0" collapsed="false">
      <c r="B143" s="35"/>
    </row>
    <row r="144" customFormat="false" ht="15.75" hidden="false" customHeight="false" outlineLevel="0" collapsed="false">
      <c r="B144" s="35"/>
    </row>
    <row r="145" customFormat="false" ht="15.75" hidden="false" customHeight="false" outlineLevel="0" collapsed="false">
      <c r="B145" s="35"/>
    </row>
    <row r="146" customFormat="false" ht="15.75" hidden="false" customHeight="false" outlineLevel="0" collapsed="false">
      <c r="B146" s="35"/>
    </row>
    <row r="147" customFormat="false" ht="15.75" hidden="false" customHeight="false" outlineLevel="0" collapsed="false">
      <c r="B147" s="35"/>
    </row>
    <row r="148" customFormat="false" ht="15.75" hidden="false" customHeight="false" outlineLevel="0" collapsed="false">
      <c r="B148" s="35"/>
    </row>
    <row r="149" customFormat="false" ht="15.75" hidden="false" customHeight="false" outlineLevel="0" collapsed="false">
      <c r="B149" s="35"/>
    </row>
    <row r="150" customFormat="false" ht="15.75" hidden="false" customHeight="false" outlineLevel="0" collapsed="false">
      <c r="B150" s="35"/>
    </row>
    <row r="151" customFormat="false" ht="15.75" hidden="false" customHeight="false" outlineLevel="0" collapsed="false">
      <c r="B151" s="35"/>
    </row>
    <row r="152" customFormat="false" ht="15.75" hidden="false" customHeight="false" outlineLevel="0" collapsed="false">
      <c r="B152" s="35"/>
    </row>
    <row r="153" customFormat="false" ht="15.75" hidden="false" customHeight="false" outlineLevel="0" collapsed="false">
      <c r="B153" s="35"/>
    </row>
    <row r="193" customFormat="false" ht="15.75" hidden="false" customHeight="false" outlineLevel="0" collapsed="false">
      <c r="T193" s="99"/>
    </row>
    <row r="194" customFormat="false" ht="15.75" hidden="false" customHeight="false" outlineLevel="0" collapsed="false">
      <c r="S194" s="99"/>
    </row>
  </sheetData>
  <autoFilter ref="A8:T8"/>
  <mergeCells count="4">
    <mergeCell ref="B3:N4"/>
    <mergeCell ref="D6:E6"/>
    <mergeCell ref="G6:H6"/>
    <mergeCell ref="L6:M6"/>
  </mergeCells>
  <conditionalFormatting sqref="B56 B30 E32">
    <cfRule type="expression" priority="2" aboveAverage="0" equalAverage="0" bottom="0" percent="0" rank="0" text="" dxfId="5">
      <formula>"Parcours=""A"""</formula>
    </cfRule>
    <cfRule type="expression" priority="3" aboveAverage="0" equalAverage="0" bottom="0" percent="0" rank="0" text="" dxfId="6">
      <formula>"Parcours=""B"""</formula>
    </cfRule>
    <cfRule type="expression" priority="4" aboveAverage="0" equalAverage="0" bottom="0" percent="0" rank="0" text="" dxfId="7">
      <formula>"Parcours=""C"""</formula>
    </cfRule>
  </conditionalFormatting>
  <dataValidations count="1">
    <dataValidation allowBlank="true" errorStyle="stop" operator="between" showDropDown="false" showErrorMessage="true" showInputMessage="false" sqref="B30 E32 B56" type="list">
      <formula1>NomComplet</formula1>
      <formula2>0</formula2>
    </dataValidation>
  </dataValidations>
  <printOptions headings="false" gridLines="false" gridLinesSet="true" horizontalCentered="false" verticalCentered="false"/>
  <pageMargins left="0.179861111111111" right="0.259722222222222" top="0.479861111111111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4" activeCellId="0" sqref="A14:A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1" width="9.28"/>
    <col collapsed="false" customWidth="true" hidden="false" outlineLevel="0" max="4" min="4" style="0" width="24.99"/>
    <col collapsed="false" customWidth="true" hidden="false" outlineLevel="0" max="5" min="5" style="1" width="8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10" min="9" style="0" width="12.85"/>
    <col collapsed="false" customWidth="true" hidden="false" outlineLevel="0" max="11" min="11" style="9" width="12.42"/>
    <col collapsed="false" customWidth="true" hidden="false" outlineLevel="0" max="14" min="12" style="9" width="11.56"/>
    <col collapsed="false" customWidth="true" hidden="false" outlineLevel="0" max="15" min="15" style="9" width="13.99"/>
    <col collapsed="false" customWidth="true" hidden="false" outlineLevel="0" max="17" min="17" style="35" width="11.42"/>
    <col collapsed="false" customWidth="true" hidden="false" outlineLevel="0" max="18" min="18" style="35" width="15.99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2"/>
      <c r="U2" s="55"/>
      <c r="V2" s="55"/>
    </row>
    <row r="3" customFormat="false" ht="17.25" hidden="false" customHeight="true" outlineLevel="0" collapsed="false">
      <c r="A3" s="2"/>
      <c r="B3" s="100" t="s">
        <v>201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1" t="s">
        <v>39</v>
      </c>
      <c r="N3" s="102" t="s">
        <v>202</v>
      </c>
      <c r="O3" s="103"/>
      <c r="U3" s="56"/>
      <c r="V3" s="57"/>
    </row>
    <row r="4" customFormat="false" ht="33" hidden="false" customHeight="true" outlineLevel="0" collapsed="false">
      <c r="A4" s="2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4"/>
      <c r="N4" s="105" t="s">
        <v>26</v>
      </c>
      <c r="O4" s="105"/>
      <c r="U4" s="58"/>
      <c r="V4" s="57"/>
    </row>
    <row r="5" customFormat="false" ht="12.75" hidden="false" customHeight="false" outlineLevel="0" collapsed="false">
      <c r="A5" s="2"/>
      <c r="U5" s="58"/>
      <c r="V5" s="57"/>
    </row>
    <row r="6" customFormat="false" ht="12.75" hidden="false" customHeight="false" outlineLevel="0" collapsed="false">
      <c r="A6" s="2"/>
      <c r="R6" s="34"/>
      <c r="U6" s="58"/>
      <c r="V6" s="58"/>
    </row>
    <row r="7" customFormat="false" ht="31.5" hidden="false" customHeight="false" outlineLevel="0" collapsed="false">
      <c r="A7" s="10" t="s">
        <v>1</v>
      </c>
      <c r="B7" s="10" t="s">
        <v>2</v>
      </c>
      <c r="C7" s="10"/>
      <c r="D7" s="10" t="s">
        <v>3</v>
      </c>
      <c r="E7" s="10"/>
      <c r="F7" s="11" t="s">
        <v>4</v>
      </c>
      <c r="G7" s="12" t="s">
        <v>203</v>
      </c>
      <c r="H7" s="11" t="s">
        <v>6</v>
      </c>
      <c r="I7" s="11" t="s">
        <v>7</v>
      </c>
      <c r="J7" s="11" t="s">
        <v>8</v>
      </c>
      <c r="K7" s="11" t="s">
        <v>204</v>
      </c>
      <c r="L7" s="15" t="s">
        <v>10</v>
      </c>
      <c r="M7" s="11" t="s">
        <v>11</v>
      </c>
      <c r="N7" s="15" t="s">
        <v>31</v>
      </c>
      <c r="O7" s="15" t="s">
        <v>13</v>
      </c>
      <c r="P7" s="106" t="s">
        <v>14</v>
      </c>
      <c r="Q7" s="107"/>
      <c r="R7" s="34"/>
    </row>
    <row r="8" customFormat="false" ht="15.75" hidden="false" customHeight="false" outlineLevel="0" collapsed="false">
      <c r="A8" s="16" t="n">
        <v>1</v>
      </c>
      <c r="B8" s="17" t="s">
        <v>205</v>
      </c>
      <c r="C8" s="108" t="n">
        <v>14238</v>
      </c>
      <c r="D8" s="17" t="s">
        <v>206</v>
      </c>
      <c r="E8" s="108" t="n">
        <v>22241</v>
      </c>
      <c r="F8" s="19" t="n">
        <f aca="false">IF(AND(C8&gt;0,E8&gt;0),SUM(H8:J8),"0")</f>
        <v>318.194444444444</v>
      </c>
      <c r="G8" s="20" t="n">
        <f aca="false">SUM(H8:J8)</f>
        <v>318.194444444444</v>
      </c>
      <c r="H8" s="21" t="n">
        <f aca="false">MAX(K8:O8)</f>
        <v>160</v>
      </c>
      <c r="I8" s="21" t="n">
        <f aca="false">LARGE((K8:O8),2)</f>
        <v>158.194444444444</v>
      </c>
      <c r="J8" s="21" t="n">
        <f aca="false">LARGE((K8:O8),3)</f>
        <v>0</v>
      </c>
      <c r="K8" s="86" t="n">
        <v>160</v>
      </c>
      <c r="L8" s="85" t="n">
        <v>158.194444444444</v>
      </c>
      <c r="M8" s="88" t="n">
        <v>0</v>
      </c>
      <c r="N8" s="88" t="n">
        <v>0</v>
      </c>
      <c r="O8" s="88" t="n">
        <v>0</v>
      </c>
      <c r="P8" s="24" t="n">
        <f aca="false">SUM(K8:O8)</f>
        <v>318.194444444444</v>
      </c>
      <c r="S8" s="109"/>
    </row>
    <row r="9" customFormat="false" ht="15.75" hidden="false" customHeight="false" outlineLevel="0" collapsed="false">
      <c r="A9" s="50" t="n">
        <v>2</v>
      </c>
      <c r="B9" s="26" t="s">
        <v>207</v>
      </c>
      <c r="C9" s="1" t="n">
        <v>12621</v>
      </c>
      <c r="D9" s="26" t="s">
        <v>208</v>
      </c>
      <c r="E9" s="1" t="n">
        <v>11940</v>
      </c>
      <c r="F9" s="110" t="n">
        <f aca="false">IF(AND(C9&gt;0,E9&gt;0),SUM(H9:J9),"0")</f>
        <v>160</v>
      </c>
      <c r="G9" s="20" t="n">
        <f aca="false">SUM(H9:J9)</f>
        <v>160</v>
      </c>
      <c r="H9" s="91" t="n">
        <f aca="false">MAX(K9:O9)</f>
        <v>160</v>
      </c>
      <c r="I9" s="91" t="n">
        <f aca="false">LARGE((K9:O9),2)</f>
        <v>0</v>
      </c>
      <c r="J9" s="91" t="n">
        <f aca="false">LARGE((K9:O9),3)</f>
        <v>0</v>
      </c>
      <c r="K9" s="88" t="n">
        <v>0</v>
      </c>
      <c r="L9" s="85" t="n">
        <v>160</v>
      </c>
      <c r="M9" s="88" t="n">
        <v>0</v>
      </c>
      <c r="N9" s="88" t="n">
        <v>0</v>
      </c>
      <c r="O9" s="88" t="n">
        <v>0</v>
      </c>
      <c r="P9" s="88" t="n">
        <f aca="false">SUM(K9:O9)</f>
        <v>160</v>
      </c>
      <c r="S9" s="109"/>
    </row>
    <row r="10" customFormat="false" ht="15.75" hidden="false" customHeight="false" outlineLevel="0" collapsed="false">
      <c r="A10" s="30" t="n">
        <v>3</v>
      </c>
      <c r="B10" s="31" t="s">
        <v>209</v>
      </c>
      <c r="C10" s="32" t="n">
        <v>15672</v>
      </c>
      <c r="D10" s="31" t="s">
        <v>210</v>
      </c>
      <c r="E10" s="32" t="n">
        <v>8388</v>
      </c>
      <c r="F10" s="33" t="n">
        <f aca="false">IF(AND(C10&gt;0,E10&gt;0),SUM(H10:J10),"0")</f>
        <v>135</v>
      </c>
      <c r="G10" s="20" t="n">
        <f aca="false">SUM(H10:J10)</f>
        <v>135</v>
      </c>
      <c r="H10" s="91" t="n">
        <f aca="false">MAX(K10:O10)</f>
        <v>135</v>
      </c>
      <c r="I10" s="91" t="n">
        <f aca="false">LARGE((K10:O10),2)</f>
        <v>0</v>
      </c>
      <c r="J10" s="91" t="n">
        <f aca="false">LARGE((K10:O10),3)</f>
        <v>0</v>
      </c>
      <c r="K10" s="88" t="n">
        <v>0</v>
      </c>
      <c r="L10" s="85" t="n">
        <v>135</v>
      </c>
      <c r="M10" s="88" t="n">
        <v>0</v>
      </c>
      <c r="N10" s="88" t="n">
        <v>0</v>
      </c>
      <c r="O10" s="88" t="n">
        <v>0</v>
      </c>
      <c r="P10" s="88" t="n">
        <f aca="false">SUM(K10:O10)</f>
        <v>135</v>
      </c>
      <c r="S10" s="35"/>
      <c r="T10" s="38"/>
    </row>
    <row r="11" customFormat="false" ht="15.75" hidden="false" customHeight="false" outlineLevel="0" collapsed="false">
      <c r="A11" s="25" t="n">
        <v>4</v>
      </c>
      <c r="B11" s="111" t="s">
        <v>211</v>
      </c>
      <c r="C11" s="1" t="n">
        <v>801</v>
      </c>
      <c r="D11" s="111" t="s">
        <v>212</v>
      </c>
      <c r="E11" s="1" t="n">
        <v>18315</v>
      </c>
      <c r="F11" s="110" t="n">
        <f aca="false">IF(AND(C11&gt;0,E11&gt;0),SUM(H11:J11),"0")</f>
        <v>88.1055555555556</v>
      </c>
      <c r="G11" s="20" t="n">
        <f aca="false">SUM(H11:J11)</f>
        <v>88.1055555555556</v>
      </c>
      <c r="H11" s="21" t="n">
        <f aca="false">MAX(K11:O11)</f>
        <v>88.1055555555556</v>
      </c>
      <c r="I11" s="21" t="n">
        <f aca="false">LARGE((K11:O11),2)</f>
        <v>0</v>
      </c>
      <c r="J11" s="21" t="n">
        <f aca="false">LARGE((K11:O11),3)</f>
        <v>0</v>
      </c>
      <c r="K11" s="86" t="n">
        <v>88.1055555555556</v>
      </c>
      <c r="L11" s="88" t="n">
        <v>0</v>
      </c>
      <c r="M11" s="88" t="n">
        <v>0</v>
      </c>
      <c r="N11" s="88" t="n">
        <v>0</v>
      </c>
      <c r="O11" s="88" t="n">
        <v>0</v>
      </c>
      <c r="P11" s="24" t="n">
        <f aca="false">SUM(K11:O11)</f>
        <v>88.1055555555556</v>
      </c>
      <c r="S11" s="109"/>
    </row>
    <row r="12" customFormat="false" ht="15.75" hidden="false" customHeight="false" outlineLevel="0" collapsed="false">
      <c r="A12" s="25" t="n">
        <v>5</v>
      </c>
      <c r="B12" s="26" t="s">
        <v>213</v>
      </c>
      <c r="C12" s="1" t="n">
        <v>14648</v>
      </c>
      <c r="D12" s="26" t="s">
        <v>214</v>
      </c>
      <c r="E12" s="1" t="n">
        <v>20395</v>
      </c>
      <c r="F12" s="110" t="n">
        <f aca="false">IF(AND(C12&gt;0,E12&gt;0),SUM(H12:J12),"0")</f>
        <v>80</v>
      </c>
      <c r="G12" s="20" t="n">
        <f aca="false">SUM(H12:J12)</f>
        <v>80</v>
      </c>
      <c r="H12" s="91" t="n">
        <f aca="false">MAX(K12:O12)</f>
        <v>80</v>
      </c>
      <c r="I12" s="91" t="n">
        <f aca="false">LARGE((K12:O12),2)</f>
        <v>0</v>
      </c>
      <c r="J12" s="91" t="n">
        <f aca="false">LARGE((K12:O12),3)</f>
        <v>0</v>
      </c>
      <c r="K12" s="88" t="n">
        <v>0</v>
      </c>
      <c r="L12" s="96" t="n">
        <v>80</v>
      </c>
      <c r="M12" s="88" t="n">
        <v>0</v>
      </c>
      <c r="N12" s="88" t="n">
        <v>0</v>
      </c>
      <c r="O12" s="88" t="n">
        <v>0</v>
      </c>
      <c r="P12" s="88" t="n">
        <f aca="false">SUM(K12:O12)</f>
        <v>80</v>
      </c>
      <c r="S12" s="35"/>
      <c r="T12" s="38"/>
    </row>
    <row r="13" customFormat="false" ht="15.75" hidden="false" customHeight="false" outlineLevel="0" collapsed="false">
      <c r="A13" s="25" t="n">
        <v>6</v>
      </c>
      <c r="B13" s="26" t="s">
        <v>215</v>
      </c>
      <c r="C13" s="0" t="n">
        <v>13061</v>
      </c>
      <c r="D13" s="26" t="s">
        <v>216</v>
      </c>
      <c r="E13" s="0" t="n">
        <v>12767</v>
      </c>
      <c r="F13" s="110" t="n">
        <f aca="false">IF(AND(C13&gt;0,E13&gt;0),SUM(H13:J13),"0")</f>
        <v>80</v>
      </c>
      <c r="G13" s="20" t="n">
        <f aca="false">SUM(H13:J13)</f>
        <v>80</v>
      </c>
      <c r="H13" s="21" t="n">
        <f aca="false">MAX(K13:O13)</f>
        <v>80</v>
      </c>
      <c r="I13" s="21" t="n">
        <f aca="false">LARGE((K13:O13),2)</f>
        <v>0</v>
      </c>
      <c r="J13" s="21" t="n">
        <f aca="false">LARGE((K13:O13),3)</f>
        <v>0</v>
      </c>
      <c r="K13" s="88" t="n">
        <v>0</v>
      </c>
      <c r="L13" s="88" t="n">
        <v>0</v>
      </c>
      <c r="M13" s="96" t="n">
        <v>80</v>
      </c>
      <c r="N13" s="88" t="n">
        <v>0</v>
      </c>
      <c r="O13" s="88" t="n">
        <v>0</v>
      </c>
      <c r="P13" s="24" t="n">
        <f aca="false">SUM(K13:O13)</f>
        <v>80</v>
      </c>
      <c r="S13" s="35"/>
      <c r="T13" s="38"/>
    </row>
    <row r="14" customFormat="false" ht="15.75" hidden="false" customHeight="false" outlineLevel="0" collapsed="false">
      <c r="A14" s="97" t="n">
        <v>7</v>
      </c>
      <c r="B14" s="26" t="s">
        <v>217</v>
      </c>
      <c r="C14" s="1" t="n">
        <v>7979</v>
      </c>
      <c r="D14" s="26" t="s">
        <v>218</v>
      </c>
      <c r="E14" s="27" t="n">
        <v>17352</v>
      </c>
      <c r="F14" s="110" t="n">
        <f aca="false">IF(AND(C14&gt;0,E14&gt;0),SUM(H14:J14),"0")</f>
        <v>78.9333333333333</v>
      </c>
      <c r="G14" s="20" t="n">
        <f aca="false">SUM(H14:J14)</f>
        <v>78.9333333333333</v>
      </c>
      <c r="H14" s="91" t="n">
        <f aca="false">MAX(K14:O14)</f>
        <v>78.9333333333333</v>
      </c>
      <c r="I14" s="91" t="n">
        <f aca="false">LARGE((K14:O14),2)</f>
        <v>0</v>
      </c>
      <c r="J14" s="91" t="n">
        <f aca="false">LARGE((K14:O14),3)</f>
        <v>0</v>
      </c>
      <c r="K14" s="88" t="n">
        <v>0</v>
      </c>
      <c r="L14" s="96" t="n">
        <v>78.9333333333333</v>
      </c>
      <c r="M14" s="88" t="n">
        <v>0</v>
      </c>
      <c r="N14" s="88" t="n">
        <v>0</v>
      </c>
      <c r="O14" s="88" t="n">
        <v>0</v>
      </c>
      <c r="P14" s="88" t="n">
        <f aca="false">SUM(K14:O14)</f>
        <v>78.9333333333333</v>
      </c>
      <c r="S14" s="35"/>
      <c r="T14" s="38"/>
    </row>
    <row r="15" s="112" customFormat="true" ht="15.75" hidden="false" customHeight="false" outlineLevel="0" collapsed="false">
      <c r="A15" s="97" t="n">
        <v>8</v>
      </c>
      <c r="B15" s="26" t="s">
        <v>219</v>
      </c>
      <c r="C15" s="26" t="n">
        <v>2426</v>
      </c>
      <c r="D15" s="26" t="s">
        <v>220</v>
      </c>
      <c r="E15" s="0" t="n">
        <v>7847</v>
      </c>
      <c r="F15" s="110" t="n">
        <f aca="false">IF(AND(C15&gt;0,E15&gt;0),SUM(H15:J15),"0")</f>
        <v>59.1277777777778</v>
      </c>
      <c r="G15" s="20" t="n">
        <f aca="false">SUM(H15:J15)</f>
        <v>59.1277777777778</v>
      </c>
      <c r="H15" s="21" t="n">
        <f aca="false">MAX(K15:O15)</f>
        <v>59.1277777777778</v>
      </c>
      <c r="I15" s="21" t="n">
        <f aca="false">LARGE((K15:O15),2)</f>
        <v>0</v>
      </c>
      <c r="J15" s="21" t="n">
        <f aca="false">LARGE((K15:O15),3)</f>
        <v>0</v>
      </c>
      <c r="K15" s="88" t="n">
        <v>0</v>
      </c>
      <c r="L15" s="88" t="n">
        <v>0</v>
      </c>
      <c r="M15" s="96" t="n">
        <v>59.1277777777778</v>
      </c>
      <c r="N15" s="88" t="n">
        <v>0</v>
      </c>
      <c r="O15" s="88" t="n">
        <v>0</v>
      </c>
      <c r="P15" s="24" t="n">
        <f aca="false">SUM(K15:O15)</f>
        <v>59.127777777777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5.75" hidden="false" customHeight="false" outlineLevel="0" collapsed="false">
      <c r="A16" s="97" t="n">
        <v>9</v>
      </c>
      <c r="B16" s="26" t="s">
        <v>221</v>
      </c>
      <c r="C16" s="27" t="n">
        <v>6445</v>
      </c>
      <c r="D16" s="26" t="s">
        <v>222</v>
      </c>
      <c r="E16" s="1" t="n">
        <v>16150</v>
      </c>
      <c r="F16" s="110" t="n">
        <f aca="false">IF(AND(C16&gt;0,E16&gt;0),SUM(H16:J16),"0")</f>
        <v>47.8833333333333</v>
      </c>
      <c r="G16" s="20" t="n">
        <f aca="false">SUM(H16:J16)</f>
        <v>47.8833333333333</v>
      </c>
      <c r="H16" s="91" t="n">
        <f aca="false">MAX(K16:O16)</f>
        <v>47.8833333333333</v>
      </c>
      <c r="I16" s="91" t="n">
        <f aca="false">LARGE((K16:O16),2)</f>
        <v>0</v>
      </c>
      <c r="J16" s="91" t="n">
        <f aca="false">LARGE((K16:O16),3)</f>
        <v>0</v>
      </c>
      <c r="K16" s="88" t="n">
        <v>0</v>
      </c>
      <c r="L16" s="96" t="n">
        <v>47.8833333333333</v>
      </c>
      <c r="M16" s="88" t="n">
        <v>0</v>
      </c>
      <c r="N16" s="88" t="n">
        <v>0</v>
      </c>
      <c r="O16" s="88" t="n">
        <v>0</v>
      </c>
      <c r="P16" s="88" t="n">
        <f aca="false">SUM(K16:O16)</f>
        <v>47.8833333333333</v>
      </c>
    </row>
    <row r="17" customFormat="false" ht="15.75" hidden="false" customHeight="false" outlineLevel="0" collapsed="false">
      <c r="A17" s="97" t="n">
        <v>10</v>
      </c>
      <c r="B17" s="26" t="s">
        <v>223</v>
      </c>
      <c r="C17" s="113" t="n">
        <v>22647</v>
      </c>
      <c r="D17" s="26" t="s">
        <v>224</v>
      </c>
      <c r="E17" s="1" t="n">
        <v>22751</v>
      </c>
      <c r="F17" s="110" t="n">
        <f aca="false">IF(AND(C17&gt;0,E17&gt;0),SUM(H17:J17),"0")</f>
        <v>47.85</v>
      </c>
      <c r="G17" s="20" t="n">
        <f aca="false">SUM(H17:J17)</f>
        <v>47.85</v>
      </c>
      <c r="H17" s="91" t="n">
        <f aca="false">MAX(K17:O17)</f>
        <v>47.85</v>
      </c>
      <c r="I17" s="91" t="n">
        <f aca="false">LARGE((K17:O17),2)</f>
        <v>0</v>
      </c>
      <c r="J17" s="91" t="n">
        <f aca="false">LARGE((K17:O17),3)</f>
        <v>0</v>
      </c>
      <c r="K17" s="88" t="n">
        <v>0</v>
      </c>
      <c r="L17" s="96" t="n">
        <v>47.85</v>
      </c>
      <c r="M17" s="88" t="n">
        <v>0</v>
      </c>
      <c r="N17" s="88" t="n">
        <v>0</v>
      </c>
      <c r="O17" s="88" t="n">
        <v>0</v>
      </c>
      <c r="P17" s="88" t="n">
        <f aca="false">SUM(K17:O17)</f>
        <v>47.85</v>
      </c>
      <c r="Q17" s="109"/>
      <c r="S17" s="35"/>
      <c r="T17" s="35"/>
    </row>
    <row r="18" customFormat="false" ht="15.75" hidden="false" customHeight="false" outlineLevel="0" collapsed="false">
      <c r="A18" s="25" t="n">
        <v>11</v>
      </c>
      <c r="B18" s="26" t="s">
        <v>225</v>
      </c>
      <c r="C18" s="26" t="n">
        <v>20538</v>
      </c>
      <c r="D18" s="26" t="s">
        <v>226</v>
      </c>
      <c r="E18" s="26" t="n">
        <v>12842</v>
      </c>
      <c r="F18" s="110" t="n">
        <f aca="false">IF(AND(C18&gt;0,E18&gt;0),SUM(H18:J18),"0")</f>
        <v>42.2</v>
      </c>
      <c r="G18" s="20" t="n">
        <f aca="false">SUM(H18:J18)</f>
        <v>42.2</v>
      </c>
      <c r="H18" s="21" t="n">
        <f aca="false">MAX(K18:O18)</f>
        <v>42.2</v>
      </c>
      <c r="I18" s="21" t="n">
        <f aca="false">LARGE((K18:O18),2)</f>
        <v>0</v>
      </c>
      <c r="J18" s="21" t="n">
        <f aca="false">LARGE((K18:O18),3)</f>
        <v>0</v>
      </c>
      <c r="K18" s="88" t="n">
        <v>0</v>
      </c>
      <c r="L18" s="88" t="n">
        <v>0</v>
      </c>
      <c r="M18" s="96" t="n">
        <v>42.2</v>
      </c>
      <c r="N18" s="88" t="n">
        <v>0</v>
      </c>
      <c r="O18" s="88" t="n">
        <v>0</v>
      </c>
      <c r="P18" s="24" t="n">
        <f aca="false">SUM(K18:O18)</f>
        <v>42.2</v>
      </c>
      <c r="Q18" s="109"/>
      <c r="S18" s="35"/>
      <c r="T18" s="38"/>
    </row>
    <row r="19" customFormat="false" ht="15.75" hidden="false" customHeight="false" outlineLevel="0" collapsed="false">
      <c r="A19" s="25" t="n">
        <v>12</v>
      </c>
      <c r="B19" s="26" t="s">
        <v>227</v>
      </c>
      <c r="C19" s="1" t="n">
        <v>16934</v>
      </c>
      <c r="D19" s="26" t="s">
        <v>228</v>
      </c>
      <c r="E19" s="1" t="n">
        <v>13662</v>
      </c>
      <c r="F19" s="110" t="n">
        <f aca="false">IF(AND(C19&gt;0,E19&gt;0),SUM(H19:J19),"0")</f>
        <v>14.7055555555555</v>
      </c>
      <c r="G19" s="20" t="n">
        <f aca="false">SUM(H19:J19)</f>
        <v>14.7055555555555</v>
      </c>
      <c r="H19" s="21" t="n">
        <f aca="false">MAX(K19:O19)</f>
        <v>14.7055555555555</v>
      </c>
      <c r="I19" s="21" t="n">
        <f aca="false">LARGE((K19:O19),2)</f>
        <v>0</v>
      </c>
      <c r="J19" s="21" t="n">
        <f aca="false">LARGE((K19:O19),3)</f>
        <v>0</v>
      </c>
      <c r="K19" s="88" t="n">
        <v>0</v>
      </c>
      <c r="L19" s="96" t="n">
        <v>14.7055555555555</v>
      </c>
      <c r="M19" s="88" t="n">
        <v>0</v>
      </c>
      <c r="N19" s="88" t="n">
        <v>0</v>
      </c>
      <c r="O19" s="88" t="n">
        <v>0</v>
      </c>
      <c r="P19" s="24" t="n">
        <f aca="false">SUM(K19:O19)</f>
        <v>14.7055555555555</v>
      </c>
      <c r="Q19" s="109"/>
      <c r="S19" s="35"/>
      <c r="T19" s="38"/>
    </row>
    <row r="20" customFormat="false" ht="15.75" hidden="false" customHeight="false" outlineLevel="0" collapsed="false">
      <c r="A20" s="25" t="n">
        <v>13</v>
      </c>
      <c r="B20" s="26" t="s">
        <v>205</v>
      </c>
      <c r="C20" s="27" t="n">
        <v>14238</v>
      </c>
      <c r="D20" s="26" t="s">
        <v>229</v>
      </c>
      <c r="E20" s="26"/>
      <c r="F20" s="110" t="str">
        <f aca="false">IF(AND(C20&gt;0,E20&gt;0),SUM(H20:J20),"0")</f>
        <v>0</v>
      </c>
      <c r="G20" s="20" t="n">
        <f aca="false">SUM(H20:J20)</f>
        <v>160</v>
      </c>
      <c r="H20" s="21" t="n">
        <f aca="false">MAX(K20:O20)</f>
        <v>160</v>
      </c>
      <c r="I20" s="21" t="n">
        <f aca="false">LARGE((K20:O20),2)</f>
        <v>0</v>
      </c>
      <c r="J20" s="21" t="n">
        <f aca="false">LARGE((K20:O20),3)</f>
        <v>0</v>
      </c>
      <c r="K20" s="88" t="n">
        <v>0</v>
      </c>
      <c r="L20" s="88" t="n">
        <v>0</v>
      </c>
      <c r="M20" s="85" t="n">
        <v>160</v>
      </c>
      <c r="N20" s="88" t="n">
        <v>0</v>
      </c>
      <c r="O20" s="88" t="n">
        <v>0</v>
      </c>
      <c r="P20" s="24" t="n">
        <f aca="false">SUM(K20:O20)</f>
        <v>160</v>
      </c>
      <c r="Q20" s="109"/>
      <c r="S20" s="35"/>
      <c r="T20" s="38"/>
    </row>
    <row r="21" customFormat="false" ht="15.75" hidden="false" customHeight="false" outlineLevel="0" collapsed="false">
      <c r="A21" s="25" t="n">
        <v>14</v>
      </c>
      <c r="B21" s="26" t="s">
        <v>230</v>
      </c>
      <c r="C21" s="26" t="n">
        <v>1557</v>
      </c>
      <c r="D21" s="26" t="s">
        <v>231</v>
      </c>
      <c r="E21" s="26"/>
      <c r="F21" s="110" t="str">
        <f aca="false">IF(AND(C21&gt;0,E21&gt;0),SUM(H21:J21),"0")</f>
        <v>0</v>
      </c>
      <c r="G21" s="20" t="n">
        <f aca="false">SUM(H21:J21)</f>
        <v>160</v>
      </c>
      <c r="H21" s="21" t="n">
        <f aca="false">MAX(K21:O21)</f>
        <v>160</v>
      </c>
      <c r="I21" s="21" t="n">
        <f aca="false">LARGE((K21:O21),2)</f>
        <v>0</v>
      </c>
      <c r="J21" s="21" t="n">
        <f aca="false">LARGE((K21:O21),3)</f>
        <v>0</v>
      </c>
      <c r="K21" s="88" t="n">
        <v>0</v>
      </c>
      <c r="L21" s="88" t="n">
        <v>0</v>
      </c>
      <c r="M21" s="88" t="n">
        <v>0</v>
      </c>
      <c r="N21" s="85" t="n">
        <v>160</v>
      </c>
      <c r="O21" s="88" t="n">
        <v>0</v>
      </c>
      <c r="P21" s="24" t="n">
        <f aca="false">SUM(K21:O21)</f>
        <v>160</v>
      </c>
      <c r="Q21" s="109"/>
      <c r="S21" s="35"/>
      <c r="T21" s="38"/>
    </row>
    <row r="22" customFormat="false" ht="15.75" hidden="false" customHeight="false" outlineLevel="0" collapsed="false">
      <c r="A22" s="50" t="n">
        <v>15</v>
      </c>
      <c r="B22" s="26" t="s">
        <v>232</v>
      </c>
      <c r="C22" s="27" t="n">
        <v>0</v>
      </c>
      <c r="D22" s="26" t="s">
        <v>233</v>
      </c>
      <c r="E22" s="114" t="n">
        <v>0</v>
      </c>
      <c r="F22" s="110" t="str">
        <f aca="false">IF(AND(C22&gt;0,E22&gt;0),SUM(H22:J22),"0")</f>
        <v>0</v>
      </c>
      <c r="G22" s="20" t="n">
        <f aca="false">SUM(H22:J22)</f>
        <v>155.116666666667</v>
      </c>
      <c r="H22" s="91" t="n">
        <f aca="false">MAX(K22:O22)</f>
        <v>155.116666666667</v>
      </c>
      <c r="I22" s="91" t="n">
        <f aca="false">LARGE((K22:O22),2)</f>
        <v>0</v>
      </c>
      <c r="J22" s="91" t="n">
        <f aca="false">LARGE((K22:O22),3)</f>
        <v>0</v>
      </c>
      <c r="K22" s="88" t="n">
        <v>0</v>
      </c>
      <c r="L22" s="85" t="n">
        <v>155.116666666667</v>
      </c>
      <c r="M22" s="88" t="n">
        <v>0</v>
      </c>
      <c r="N22" s="88" t="n">
        <v>0</v>
      </c>
      <c r="O22" s="88" t="n">
        <v>0</v>
      </c>
      <c r="P22" s="88" t="n">
        <f aca="false">SUM(K22:O22)</f>
        <v>155.116666666667</v>
      </c>
    </row>
    <row r="23" customFormat="false" ht="15.75" hidden="false" customHeight="false" outlineLevel="0" collapsed="false">
      <c r="A23" s="50" t="n">
        <v>16</v>
      </c>
      <c r="B23" s="95" t="s">
        <v>234</v>
      </c>
      <c r="C23" s="26" t="n">
        <v>0</v>
      </c>
      <c r="D23" s="95" t="s">
        <v>235</v>
      </c>
      <c r="E23" s="115" t="n">
        <v>0</v>
      </c>
      <c r="F23" s="110" t="str">
        <f aca="false">IF(AND(C23&gt;0,E23&gt;0),SUM(H23:J23),"0")</f>
        <v>0</v>
      </c>
      <c r="G23" s="20" t="n">
        <f aca="false">SUM(H23:J23)</f>
        <v>80</v>
      </c>
      <c r="H23" s="21" t="n">
        <f aca="false">MAX(K23:O23)</f>
        <v>80</v>
      </c>
      <c r="I23" s="21" t="n">
        <f aca="false">LARGE((K23:O23),2)</f>
        <v>0</v>
      </c>
      <c r="J23" s="21" t="n">
        <f aca="false">LARGE((K23:O23),3)</f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96" t="n">
        <v>80</v>
      </c>
      <c r="P23" s="24" t="n">
        <f aca="false">SUM(K23:O23)</f>
        <v>80</v>
      </c>
      <c r="Q23" s="109"/>
      <c r="S23" s="35"/>
      <c r="T23" s="38"/>
    </row>
    <row r="24" s="34" customFormat="true" ht="15.75" hidden="false" customHeight="false" outlineLevel="0" collapsed="false">
      <c r="A24" s="25" t="n">
        <v>17</v>
      </c>
      <c r="B24" s="26" t="s">
        <v>236</v>
      </c>
      <c r="C24" s="27" t="n">
        <v>7091</v>
      </c>
      <c r="D24" s="26" t="s">
        <v>237</v>
      </c>
      <c r="E24" s="116" t="n">
        <v>0</v>
      </c>
      <c r="F24" s="110" t="str">
        <f aca="false">IF(AND(C24&gt;0,E24&gt;0),SUM(H24:J24),"0")</f>
        <v>0</v>
      </c>
      <c r="G24" s="20" t="n">
        <f aca="false">SUM(H24:J24)</f>
        <v>68.6111111111111</v>
      </c>
      <c r="H24" s="91" t="n">
        <f aca="false">MAX(K24:O24)</f>
        <v>68.6111111111111</v>
      </c>
      <c r="I24" s="91" t="n">
        <f aca="false">LARGE((K24:O24),2)</f>
        <v>0</v>
      </c>
      <c r="J24" s="91" t="n">
        <f aca="false">LARGE((K24:O24),3)</f>
        <v>0</v>
      </c>
      <c r="K24" s="88" t="n">
        <v>0</v>
      </c>
      <c r="L24" s="96" t="n">
        <v>68.6111111111111</v>
      </c>
      <c r="M24" s="88" t="n">
        <v>0</v>
      </c>
      <c r="N24" s="88" t="n">
        <v>0</v>
      </c>
      <c r="O24" s="88" t="n">
        <v>0</v>
      </c>
      <c r="P24" s="88" t="n">
        <f aca="false">SUM(K24:O24)</f>
        <v>68.6111111111111</v>
      </c>
    </row>
    <row r="25" s="34" customFormat="true" ht="15.75" hidden="false" customHeight="false" outlineLevel="0" collapsed="false">
      <c r="A25" s="50" t="n">
        <v>18</v>
      </c>
      <c r="B25" s="26" t="s">
        <v>238</v>
      </c>
      <c r="C25" s="27" t="n">
        <v>0</v>
      </c>
      <c r="D25" s="26" t="s">
        <v>239</v>
      </c>
      <c r="E25" s="27" t="n">
        <v>14157</v>
      </c>
      <c r="F25" s="110" t="str">
        <f aca="false">IF(AND(C25&gt;0,E25&gt;0),SUM(H25:J25),"0")</f>
        <v>0</v>
      </c>
      <c r="G25" s="20" t="n">
        <f aca="false">SUM(H25:J25)</f>
        <v>60.1777777777778</v>
      </c>
      <c r="H25" s="91" t="n">
        <f aca="false">MAX(K25:O25)</f>
        <v>60.1777777777778</v>
      </c>
      <c r="I25" s="91" t="n">
        <f aca="false">LARGE((K25:O25),2)</f>
        <v>0</v>
      </c>
      <c r="J25" s="91" t="n">
        <f aca="false">LARGE((K25:O25),3)</f>
        <v>0</v>
      </c>
      <c r="K25" s="88" t="n">
        <v>0</v>
      </c>
      <c r="L25" s="96" t="n">
        <v>60.1777777777778</v>
      </c>
      <c r="M25" s="88" t="n">
        <v>0</v>
      </c>
      <c r="N25" s="88" t="n">
        <v>0</v>
      </c>
      <c r="O25" s="88" t="n">
        <v>0</v>
      </c>
      <c r="P25" s="88" t="n">
        <f aca="false">SUM(K25:O25)</f>
        <v>60.1777777777778</v>
      </c>
    </row>
    <row r="26" s="34" customFormat="true" ht="15.75" hidden="false" customHeight="false" outlineLevel="0" collapsed="false">
      <c r="A26" s="50" t="n">
        <v>19</v>
      </c>
      <c r="B26" s="26" t="s">
        <v>240</v>
      </c>
      <c r="C26" s="98" t="n">
        <v>0</v>
      </c>
      <c r="D26" s="26" t="s">
        <v>241</v>
      </c>
      <c r="E26" s="27" t="n">
        <v>4183</v>
      </c>
      <c r="F26" s="110" t="str">
        <f aca="false">IF(AND(C26&gt;0,E26&gt;0),SUM(H26:J26),"0")</f>
        <v>0</v>
      </c>
      <c r="G26" s="20" t="n">
        <f aca="false">SUM(H26:J26)</f>
        <v>59.9222222222222</v>
      </c>
      <c r="H26" s="91" t="n">
        <f aca="false">MAX(K26:O26)</f>
        <v>59.9222222222222</v>
      </c>
      <c r="I26" s="91" t="n">
        <f aca="false">LARGE((K26:O26),2)</f>
        <v>0</v>
      </c>
      <c r="J26" s="91" t="n">
        <f aca="false">LARGE((K26:O26),3)</f>
        <v>0</v>
      </c>
      <c r="K26" s="88" t="n">
        <v>0</v>
      </c>
      <c r="L26" s="96" t="n">
        <v>59.9222222222222</v>
      </c>
      <c r="M26" s="88" t="n">
        <v>0</v>
      </c>
      <c r="N26" s="88" t="n">
        <v>0</v>
      </c>
      <c r="O26" s="88" t="n">
        <v>0</v>
      </c>
      <c r="P26" s="88" t="n">
        <f aca="false">SUM(K26:O26)</f>
        <v>59.9222222222222</v>
      </c>
    </row>
    <row r="27" s="34" customFormat="true" ht="15.75" hidden="false" customHeight="false" outlineLevel="0" collapsed="false">
      <c r="A27" s="25" t="n">
        <v>20</v>
      </c>
      <c r="B27" s="26" t="s">
        <v>242</v>
      </c>
      <c r="C27" s="27" t="n">
        <v>0</v>
      </c>
      <c r="D27" s="26" t="s">
        <v>243</v>
      </c>
      <c r="E27" s="116" t="n">
        <v>0</v>
      </c>
      <c r="F27" s="110" t="str">
        <f aca="false">IF(AND(C27&gt;0,E27&gt;0),SUM(H27:J27),"0")</f>
        <v>0</v>
      </c>
      <c r="G27" s="20" t="n">
        <f aca="false">SUM(H27:J27)</f>
        <v>46.1666666666667</v>
      </c>
      <c r="H27" s="91" t="n">
        <f aca="false">MAX(K27:O27)</f>
        <v>46.1666666666667</v>
      </c>
      <c r="I27" s="91" t="n">
        <f aca="false">LARGE((K27:O27),2)</f>
        <v>0</v>
      </c>
      <c r="J27" s="91" t="n">
        <f aca="false">LARGE((K27:O27),3)</f>
        <v>0</v>
      </c>
      <c r="K27" s="88" t="n">
        <v>0</v>
      </c>
      <c r="L27" s="96" t="n">
        <v>46.1666666666667</v>
      </c>
      <c r="M27" s="88" t="n">
        <v>0</v>
      </c>
      <c r="N27" s="88" t="n">
        <v>0</v>
      </c>
      <c r="O27" s="88" t="n">
        <v>0</v>
      </c>
      <c r="P27" s="88" t="n">
        <f aca="false">SUM(K27:O27)</f>
        <v>46.1666666666667</v>
      </c>
    </row>
    <row r="28" s="34" customFormat="true" ht="15.75" hidden="false" customHeight="false" outlineLevel="0" collapsed="false">
      <c r="A28" s="50" t="n">
        <v>21</v>
      </c>
      <c r="B28" s="26" t="s">
        <v>244</v>
      </c>
      <c r="C28" s="1" t="n">
        <v>0</v>
      </c>
      <c r="D28" s="26" t="s">
        <v>245</v>
      </c>
      <c r="E28" s="114" t="n">
        <v>0</v>
      </c>
      <c r="F28" s="110" t="str">
        <f aca="false">IF(AND(C28&gt;0,E28&gt;0),SUM(H28:J28),"0")</f>
        <v>0</v>
      </c>
      <c r="G28" s="20" t="n">
        <f aca="false">SUM(H28:J28)</f>
        <v>43.5111111111111</v>
      </c>
      <c r="H28" s="21" t="n">
        <f aca="false">MAX(K28:O28)</f>
        <v>43.5111111111111</v>
      </c>
      <c r="I28" s="21" t="n">
        <f aca="false">LARGE((K28:O28),2)</f>
        <v>0</v>
      </c>
      <c r="J28" s="21" t="n">
        <f aca="false">LARGE((K28:O28),3)</f>
        <v>0</v>
      </c>
      <c r="K28" s="88" t="n">
        <v>0</v>
      </c>
      <c r="L28" s="96" t="n">
        <v>43.5111111111111</v>
      </c>
      <c r="M28" s="88" t="n">
        <v>0</v>
      </c>
      <c r="N28" s="88" t="n">
        <v>0</v>
      </c>
      <c r="O28" s="88" t="n">
        <v>0</v>
      </c>
      <c r="P28" s="24" t="n">
        <f aca="false">SUM(K28:O28)</f>
        <v>43.5111111111111</v>
      </c>
    </row>
    <row r="29" customFormat="false" ht="15.75" hidden="false" customHeight="false" outlineLevel="0" collapsed="false">
      <c r="A29" s="50" t="n">
        <v>22</v>
      </c>
      <c r="B29" s="26" t="s">
        <v>246</v>
      </c>
      <c r="C29" s="27" t="n">
        <v>0</v>
      </c>
      <c r="D29" s="26" t="s">
        <v>247</v>
      </c>
      <c r="E29" s="27" t="n">
        <v>12002</v>
      </c>
      <c r="F29" s="110" t="str">
        <f aca="false">IF(AND(C29&gt;0,E29&gt;0),SUM(H29:J29),"0")</f>
        <v>0</v>
      </c>
      <c r="G29" s="20" t="n">
        <f aca="false">SUM(H29:J29)</f>
        <v>43.4111111111111</v>
      </c>
      <c r="H29" s="91" t="n">
        <f aca="false">MAX(K29:O29)</f>
        <v>43.4111111111111</v>
      </c>
      <c r="I29" s="21" t="n">
        <f aca="false">LARGE((K29:O29),2)</f>
        <v>0</v>
      </c>
      <c r="J29" s="21" t="n">
        <f aca="false">LARGE((K29:O29),3)</f>
        <v>0</v>
      </c>
      <c r="K29" s="88" t="n">
        <v>0</v>
      </c>
      <c r="L29" s="96" t="n">
        <v>43.4111111111111</v>
      </c>
      <c r="M29" s="88" t="n">
        <v>0</v>
      </c>
      <c r="N29" s="88" t="n">
        <v>0</v>
      </c>
      <c r="O29" s="88" t="n">
        <v>0</v>
      </c>
      <c r="P29" s="24" t="n">
        <f aca="false">SUM(K29:O29)</f>
        <v>43.4111111111111</v>
      </c>
    </row>
    <row r="30" customFormat="false" ht="15.75" hidden="false" customHeight="false" outlineLevel="0" collapsed="false">
      <c r="A30" s="25" t="n">
        <v>23</v>
      </c>
      <c r="B30" s="26" t="s">
        <v>248</v>
      </c>
      <c r="C30" s="27" t="n">
        <v>0</v>
      </c>
      <c r="D30" s="26" t="s">
        <v>249</v>
      </c>
      <c r="E30" s="27" t="n">
        <v>17139</v>
      </c>
      <c r="F30" s="110" t="str">
        <f aca="false">IF(AND(C30&gt;0,E30&gt;0),SUM(H30:J30),"0")</f>
        <v>0</v>
      </c>
      <c r="G30" s="20" t="n">
        <f aca="false">SUM(H30:J30)</f>
        <v>42.3944444444444</v>
      </c>
      <c r="H30" s="91" t="n">
        <f aca="false">MAX(K30:O30)</f>
        <v>42.3944444444444</v>
      </c>
      <c r="I30" s="91" t="n">
        <f aca="false">LARGE((K30:O30),2)</f>
        <v>0</v>
      </c>
      <c r="J30" s="91" t="n">
        <f aca="false">LARGE((K30:O30),3)</f>
        <v>0</v>
      </c>
      <c r="K30" s="88" t="n">
        <v>0</v>
      </c>
      <c r="L30" s="96" t="n">
        <v>42.3944444444444</v>
      </c>
      <c r="M30" s="88" t="n">
        <v>0</v>
      </c>
      <c r="N30" s="88" t="n">
        <v>0</v>
      </c>
      <c r="O30" s="88" t="n">
        <v>0</v>
      </c>
      <c r="P30" s="88" t="n">
        <f aca="false">SUM(K30:O30)</f>
        <v>42.3944444444444</v>
      </c>
    </row>
    <row r="31" customFormat="false" ht="15.75" hidden="false" customHeight="false" outlineLevel="0" collapsed="false">
      <c r="A31" s="50" t="n">
        <v>24</v>
      </c>
      <c r="B31" s="26" t="s">
        <v>250</v>
      </c>
      <c r="C31" s="98" t="n">
        <v>0</v>
      </c>
      <c r="D31" s="26" t="s">
        <v>251</v>
      </c>
      <c r="E31" s="98" t="n">
        <v>0</v>
      </c>
      <c r="F31" s="110" t="str">
        <f aca="false">IF(AND(C31&gt;0,E31&gt;0),SUM(H31:J31),"0")</f>
        <v>0</v>
      </c>
      <c r="G31" s="20" t="n">
        <f aca="false">SUM(H31:J31)</f>
        <v>37.0166666666667</v>
      </c>
      <c r="H31" s="91" t="n">
        <f aca="false">MAX(K31:O31)</f>
        <v>37.0166666666667</v>
      </c>
      <c r="I31" s="91" t="n">
        <f aca="false">LARGE((K31:O31),2)</f>
        <v>0</v>
      </c>
      <c r="J31" s="91" t="n">
        <f aca="false">LARGE((K31:O31),3)</f>
        <v>0</v>
      </c>
      <c r="K31" s="88" t="n">
        <v>0</v>
      </c>
      <c r="L31" s="96" t="n">
        <v>37.0166666666667</v>
      </c>
      <c r="M31" s="88" t="n">
        <v>0</v>
      </c>
      <c r="N31" s="88" t="n">
        <v>0</v>
      </c>
      <c r="O31" s="88" t="n">
        <v>0</v>
      </c>
      <c r="P31" s="88" t="n">
        <f aca="false">SUM(K31:O31)</f>
        <v>37.0166666666667</v>
      </c>
    </row>
    <row r="32" customFormat="false" ht="15.75" hidden="false" customHeight="false" outlineLevel="0" collapsed="false">
      <c r="A32" s="50" t="n">
        <v>25</v>
      </c>
      <c r="B32" s="26" t="s">
        <v>252</v>
      </c>
      <c r="C32" s="98" t="n">
        <v>0</v>
      </c>
      <c r="D32" s="26" t="s">
        <v>253</v>
      </c>
      <c r="E32" s="98" t="n">
        <v>0</v>
      </c>
      <c r="F32" s="110" t="str">
        <f aca="false">IF(AND(C32&gt;0,E32&gt;0),SUM(H32:J32),"0")</f>
        <v>0</v>
      </c>
      <c r="G32" s="20" t="n">
        <f aca="false">SUM(H32:J32)</f>
        <v>35.7444444444445</v>
      </c>
      <c r="H32" s="21" t="n">
        <f aca="false">MAX(K32:O32)</f>
        <v>35.7444444444445</v>
      </c>
      <c r="I32" s="21" t="n">
        <f aca="false">LARGE((K32:O32),2)</f>
        <v>0</v>
      </c>
      <c r="J32" s="21" t="n">
        <f aca="false">LARGE((K32:O32),3)</f>
        <v>0</v>
      </c>
      <c r="K32" s="88" t="n">
        <v>0</v>
      </c>
      <c r="L32" s="96" t="n">
        <v>35.7444444444445</v>
      </c>
      <c r="M32" s="88" t="n">
        <v>0</v>
      </c>
      <c r="N32" s="88" t="n">
        <v>0</v>
      </c>
      <c r="O32" s="88" t="n">
        <v>0</v>
      </c>
      <c r="P32" s="24" t="n">
        <f aca="false">SUM(K32:O32)</f>
        <v>35.7444444444445</v>
      </c>
    </row>
    <row r="33" customFormat="false" ht="19.5" hidden="false" customHeight="true" outlineLevel="0" collapsed="false">
      <c r="A33" s="50" t="n">
        <v>26</v>
      </c>
      <c r="B33" s="26" t="s">
        <v>254</v>
      </c>
      <c r="C33" s="27" t="n">
        <v>0</v>
      </c>
      <c r="D33" s="26" t="s">
        <v>255</v>
      </c>
      <c r="E33" s="98" t="n">
        <v>0</v>
      </c>
      <c r="F33" s="110" t="str">
        <f aca="false">IF(AND(C33&gt;0,E33&gt;0),SUM(H33:J33),"0")</f>
        <v>0</v>
      </c>
      <c r="G33" s="20" t="n">
        <f aca="false">SUM(H33:J33)</f>
        <v>22.8277777777778</v>
      </c>
      <c r="H33" s="21" t="n">
        <f aca="false">MAX(K33:O33)</f>
        <v>22.8277777777778</v>
      </c>
      <c r="I33" s="21" t="n">
        <f aca="false">LARGE((K33:O33),2)</f>
        <v>0</v>
      </c>
      <c r="J33" s="21" t="n">
        <f aca="false">LARGE((K33:O33),3)</f>
        <v>0</v>
      </c>
      <c r="K33" s="88" t="n">
        <v>0</v>
      </c>
      <c r="L33" s="96" t="n">
        <v>22.8277777777778</v>
      </c>
      <c r="M33" s="88" t="n">
        <v>0</v>
      </c>
      <c r="N33" s="88" t="n">
        <v>0</v>
      </c>
      <c r="O33" s="88" t="n">
        <v>0</v>
      </c>
      <c r="P33" s="24" t="n">
        <f aca="false">SUM(K33:O33)</f>
        <v>22.8277777777778</v>
      </c>
    </row>
    <row r="34" customFormat="false" ht="15.75" hidden="false" customHeight="false" outlineLevel="0" collapsed="false">
      <c r="A34" s="50" t="n">
        <v>27</v>
      </c>
      <c r="B34" s="26" t="s">
        <v>256</v>
      </c>
      <c r="C34" s="98" t="n">
        <v>0</v>
      </c>
      <c r="D34" s="26" t="s">
        <v>257</v>
      </c>
      <c r="E34" s="98" t="n">
        <v>0</v>
      </c>
      <c r="F34" s="110" t="str">
        <f aca="false">IF(AND(C34&gt;0,E34&gt;0),SUM(H34:J34),"0")</f>
        <v>0</v>
      </c>
      <c r="G34" s="20" t="n">
        <f aca="false">SUM(H34:J34)</f>
        <v>21.5388888888889</v>
      </c>
      <c r="H34" s="21" t="n">
        <f aca="false">MAX(K34:O34)</f>
        <v>21.5388888888889</v>
      </c>
      <c r="I34" s="21" t="n">
        <f aca="false">LARGE((K34:O34),2)</f>
        <v>0</v>
      </c>
      <c r="J34" s="21" t="n">
        <f aca="false">LARGE((K34:O34),3)</f>
        <v>0</v>
      </c>
      <c r="K34" s="88" t="n">
        <v>0</v>
      </c>
      <c r="L34" s="96" t="n">
        <v>21.5388888888889</v>
      </c>
      <c r="M34" s="88" t="n">
        <v>0</v>
      </c>
      <c r="N34" s="88" t="n">
        <v>0</v>
      </c>
      <c r="O34" s="88" t="n">
        <v>0</v>
      </c>
      <c r="P34" s="24" t="n">
        <f aca="false">SUM(K34:O34)</f>
        <v>21.5388888888889</v>
      </c>
    </row>
    <row r="35" customFormat="false" ht="15.75" hidden="false" customHeight="false" outlineLevel="0" collapsed="false">
      <c r="A35" s="50" t="n">
        <v>28</v>
      </c>
      <c r="B35" s="26" t="s">
        <v>258</v>
      </c>
      <c r="C35" s="98"/>
      <c r="D35" s="26" t="s">
        <v>259</v>
      </c>
      <c r="E35" s="98"/>
      <c r="F35" s="110" t="str">
        <f aca="false">IF(AND(C35&gt;0,E35&gt;0),SUM(H35:J35),"0")</f>
        <v>0</v>
      </c>
      <c r="G35" s="20" t="n">
        <f aca="false">SUM(H35:J35)</f>
        <v>0</v>
      </c>
      <c r="H35" s="21" t="n">
        <f aca="false">MAX(K35:O35)</f>
        <v>0</v>
      </c>
      <c r="I35" s="21" t="n">
        <f aca="false">LARGE((K35:O35),2)</f>
        <v>0</v>
      </c>
      <c r="J35" s="21" t="n">
        <f aca="false">LARGE((K35:O35),3)</f>
        <v>0</v>
      </c>
      <c r="K35" s="88" t="n">
        <v>0</v>
      </c>
      <c r="L35" s="96" t="n">
        <v>0</v>
      </c>
      <c r="M35" s="88" t="n">
        <v>0</v>
      </c>
      <c r="N35" s="88" t="n">
        <v>0</v>
      </c>
      <c r="O35" s="88" t="n">
        <v>0</v>
      </c>
      <c r="P35" s="24" t="n">
        <f aca="false">SUM(K35:O35)</f>
        <v>0</v>
      </c>
    </row>
    <row r="36" customFormat="false" ht="15.75" hidden="false" customHeight="false" outlineLevel="0" collapsed="false">
      <c r="A36" s="50" t="n">
        <v>29</v>
      </c>
      <c r="B36" s="26" t="s">
        <v>260</v>
      </c>
      <c r="C36" s="27"/>
      <c r="D36" s="26" t="s">
        <v>261</v>
      </c>
      <c r="E36" s="98"/>
      <c r="F36" s="110" t="str">
        <f aca="false">IF(AND(C36&gt;0,E36&gt;0),SUM(H36:J36),"0")</f>
        <v>0</v>
      </c>
      <c r="G36" s="20" t="n">
        <f aca="false">SUM(H36:J36)</f>
        <v>0</v>
      </c>
      <c r="H36" s="21" t="n">
        <f aca="false">MAX(K36:O36)</f>
        <v>0</v>
      </c>
      <c r="I36" s="21" t="n">
        <f aca="false">LARGE((K36:O36),2)</f>
        <v>0</v>
      </c>
      <c r="J36" s="21" t="n">
        <f aca="false">LARGE((K36:O36),3)</f>
        <v>0</v>
      </c>
      <c r="K36" s="88" t="n">
        <v>0</v>
      </c>
      <c r="L36" s="96" t="n">
        <v>0</v>
      </c>
      <c r="M36" s="88" t="n">
        <v>0</v>
      </c>
      <c r="N36" s="88" t="n">
        <v>0</v>
      </c>
      <c r="O36" s="88" t="n">
        <v>0</v>
      </c>
      <c r="P36" s="24" t="n">
        <f aca="false">SUM(K36:O36)</f>
        <v>0</v>
      </c>
    </row>
    <row r="37" customFormat="false" ht="15.75" hidden="false" customHeight="false" outlineLevel="0" collapsed="false">
      <c r="A37" s="50" t="n">
        <v>30</v>
      </c>
      <c r="B37" s="26" t="s">
        <v>262</v>
      </c>
      <c r="C37" s="27"/>
      <c r="D37" s="26" t="s">
        <v>263</v>
      </c>
      <c r="E37" s="98"/>
      <c r="F37" s="110" t="str">
        <f aca="false">IF(AND(C37&gt;0,E37&gt;0),SUM(H37:J37),"0")</f>
        <v>0</v>
      </c>
      <c r="G37" s="20" t="n">
        <f aca="false">SUM(H37:J37)</f>
        <v>0</v>
      </c>
      <c r="H37" s="21" t="n">
        <f aca="false">MAX(K37:O37)</f>
        <v>0</v>
      </c>
      <c r="I37" s="21" t="n">
        <f aca="false">LARGE((K37:O37),2)</f>
        <v>0</v>
      </c>
      <c r="J37" s="21" t="n">
        <f aca="false">LARGE((K37:O37),3)</f>
        <v>0</v>
      </c>
      <c r="K37" s="88" t="n">
        <v>0</v>
      </c>
      <c r="L37" s="96" t="n">
        <v>0</v>
      </c>
      <c r="M37" s="88" t="n">
        <v>0</v>
      </c>
      <c r="N37" s="88" t="n">
        <v>0</v>
      </c>
      <c r="O37" s="88" t="n">
        <v>0</v>
      </c>
      <c r="P37" s="24" t="n">
        <f aca="false">SUM(K37:O37)</f>
        <v>0</v>
      </c>
    </row>
    <row r="38" customFormat="false" ht="15.75" hidden="false" customHeight="false" outlineLevel="0" collapsed="false">
      <c r="A38" s="50" t="n">
        <v>31</v>
      </c>
      <c r="B38" s="26" t="s">
        <v>264</v>
      </c>
      <c r="D38" s="26" t="s">
        <v>265</v>
      </c>
      <c r="E38" s="98"/>
      <c r="F38" s="110" t="str">
        <f aca="false">IF(AND(C38&gt;0,E38&gt;0),SUM(H38:J38),"0")</f>
        <v>0</v>
      </c>
      <c r="G38" s="20" t="n">
        <f aca="false">SUM(H38:J38)</f>
        <v>0</v>
      </c>
      <c r="H38" s="21" t="n">
        <f aca="false">MAX(K38:O38)</f>
        <v>0</v>
      </c>
      <c r="I38" s="21" t="n">
        <f aca="false">LARGE((K38:O38),2)</f>
        <v>0</v>
      </c>
      <c r="J38" s="21" t="n">
        <f aca="false">LARGE((K38:O38),3)</f>
        <v>0</v>
      </c>
      <c r="K38" s="88" t="n">
        <v>0</v>
      </c>
      <c r="L38" s="96" t="n">
        <v>0</v>
      </c>
      <c r="M38" s="88" t="n">
        <v>0</v>
      </c>
      <c r="N38" s="88" t="n">
        <v>0</v>
      </c>
      <c r="O38" s="88" t="n">
        <v>0</v>
      </c>
      <c r="P38" s="24" t="n">
        <f aca="false">SUM(K38:O38)</f>
        <v>0</v>
      </c>
    </row>
    <row r="39" customFormat="false" ht="15.75" hidden="false" customHeight="false" outlineLevel="0" collapsed="false">
      <c r="A39" s="50" t="n">
        <v>32</v>
      </c>
      <c r="B39" s="26" t="s">
        <v>266</v>
      </c>
      <c r="C39" s="27"/>
      <c r="D39" s="26" t="s">
        <v>267</v>
      </c>
      <c r="E39" s="98"/>
      <c r="F39" s="110" t="str">
        <f aca="false">IF(AND(C39&gt;0,E39&gt;0),SUM(H39:J39),"0")</f>
        <v>0</v>
      </c>
      <c r="G39" s="20" t="n">
        <f aca="false">SUM(H39:J39)</f>
        <v>0</v>
      </c>
      <c r="H39" s="21" t="n">
        <f aca="false">MAX(K39:O39)</f>
        <v>0</v>
      </c>
      <c r="I39" s="21" t="n">
        <f aca="false">LARGE((K39:O39),2)</f>
        <v>0</v>
      </c>
      <c r="J39" s="21" t="n">
        <f aca="false">LARGE((K39:O39),3)</f>
        <v>0</v>
      </c>
      <c r="K39" s="88" t="n">
        <v>0</v>
      </c>
      <c r="L39" s="96" t="n">
        <v>0</v>
      </c>
      <c r="M39" s="88" t="n">
        <v>0</v>
      </c>
      <c r="N39" s="88" t="n">
        <v>0</v>
      </c>
      <c r="O39" s="88" t="n">
        <v>0</v>
      </c>
      <c r="P39" s="24" t="n">
        <f aca="false">SUM(K39:O39)</f>
        <v>0</v>
      </c>
    </row>
  </sheetData>
  <autoFilter ref="A8:P37"/>
  <mergeCells count="2">
    <mergeCell ref="B3:L4"/>
    <mergeCell ref="N4:O4"/>
  </mergeCells>
  <printOptions headings="false" gridLines="false" gridLinesSet="true" horizontalCentered="false" verticalCentered="false"/>
  <pageMargins left="0.209722222222222" right="0.179861111111111" top="0.984027777777778" bottom="0.6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1" width="8.28"/>
    <col collapsed="false" customWidth="true" hidden="false" outlineLevel="0" max="4" min="4" style="0" width="26.28"/>
    <col collapsed="false" customWidth="true" hidden="false" outlineLevel="0" max="5" min="5" style="1" width="8.99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9" width="12.7"/>
    <col collapsed="false" customWidth="true" hidden="false" outlineLevel="0" max="12" min="12" style="9" width="12.99"/>
    <col collapsed="false" customWidth="true" hidden="false" outlineLevel="0" max="13" min="13" style="9" width="11.85"/>
    <col collapsed="false" customWidth="true" hidden="false" outlineLevel="0" max="14" min="14" style="9" width="12.7"/>
    <col collapsed="false" customWidth="true" hidden="false" outlineLevel="0" max="15" min="15" style="9" width="14.14"/>
    <col collapsed="false" customWidth="true" hidden="false" outlineLevel="0" max="16" min="16" style="0" width="11.56"/>
    <col collapsed="false" customWidth="true" hidden="false" outlineLevel="0" max="17" min="17" style="35" width="11.99"/>
    <col collapsed="false" customWidth="true" hidden="false" outlineLevel="0" max="18" min="18" style="117" width="22.14"/>
    <col collapsed="false" customWidth="true" hidden="false" outlineLevel="0" max="19" min="19" style="0" width="44.56"/>
  </cols>
  <sheetData>
    <row r="1" customFormat="false" ht="12.75" hidden="false" customHeight="false" outlineLevel="0" collapsed="false">
      <c r="C1" s="36"/>
    </row>
    <row r="2" customFormat="false" ht="13.5" hidden="false" customHeight="false" outlineLevel="0" collapsed="false"/>
    <row r="3" customFormat="false" ht="23.25" hidden="false" customHeight="false" outlineLevel="0" collapsed="false">
      <c r="A3" s="2"/>
      <c r="B3" s="118" t="s">
        <v>26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/>
      <c r="N3" s="120"/>
      <c r="O3" s="120"/>
      <c r="P3" s="2"/>
      <c r="R3" s="121"/>
    </row>
    <row r="4" customFormat="false" ht="30" hidden="false" customHeight="true" outlineLevel="0" collapsed="false">
      <c r="A4" s="2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22"/>
      <c r="N4" s="123" t="s">
        <v>26</v>
      </c>
      <c r="O4" s="123"/>
      <c r="P4" s="2"/>
      <c r="R4" s="121"/>
    </row>
    <row r="5" customFormat="false" ht="22.5" hidden="false" customHeight="false" outlineLevel="0" collapsed="false">
      <c r="A5" s="2"/>
      <c r="B5" s="124"/>
      <c r="C5" s="124"/>
      <c r="D5" s="124"/>
      <c r="E5" s="125" t="s">
        <v>39</v>
      </c>
      <c r="F5" s="124"/>
      <c r="G5" s="126" t="s">
        <v>202</v>
      </c>
      <c r="H5" s="124"/>
      <c r="I5" s="124"/>
      <c r="J5" s="124"/>
      <c r="K5" s="0"/>
      <c r="L5" s="0"/>
      <c r="M5" s="120"/>
      <c r="N5" s="120"/>
      <c r="O5" s="120"/>
      <c r="P5" s="2"/>
      <c r="R5" s="121"/>
    </row>
    <row r="6" customFormat="false" ht="12.75" hidden="false" customHeight="false" outlineLevel="0" collapsed="false">
      <c r="A6" s="2"/>
      <c r="P6" s="2"/>
    </row>
    <row r="7" customFormat="false" ht="31.5" hidden="false" customHeight="false" outlineLevel="0" collapsed="false">
      <c r="A7" s="10" t="s">
        <v>1</v>
      </c>
      <c r="B7" s="10" t="s">
        <v>2</v>
      </c>
      <c r="C7" s="10"/>
      <c r="D7" s="10" t="s">
        <v>3</v>
      </c>
      <c r="E7" s="10"/>
      <c r="F7" s="11" t="s">
        <v>4</v>
      </c>
      <c r="G7" s="127" t="s">
        <v>269</v>
      </c>
      <c r="H7" s="15" t="s">
        <v>270</v>
      </c>
      <c r="I7" s="15" t="s">
        <v>271</v>
      </c>
      <c r="J7" s="15" t="s">
        <v>272</v>
      </c>
      <c r="K7" s="15" t="s">
        <v>273</v>
      </c>
      <c r="L7" s="15" t="s">
        <v>274</v>
      </c>
      <c r="M7" s="11" t="s">
        <v>11</v>
      </c>
      <c r="N7" s="15" t="s">
        <v>275</v>
      </c>
      <c r="O7" s="15" t="s">
        <v>276</v>
      </c>
      <c r="P7" s="106" t="s">
        <v>14</v>
      </c>
    </row>
    <row r="8" customFormat="false" ht="15.75" hidden="false" customHeight="false" outlineLevel="0" collapsed="false">
      <c r="A8" s="16" t="n">
        <v>1</v>
      </c>
      <c r="B8" s="17" t="s">
        <v>277</v>
      </c>
      <c r="C8" s="17" t="n">
        <v>2427</v>
      </c>
      <c r="D8" s="128" t="s">
        <v>278</v>
      </c>
      <c r="E8" s="17" t="n">
        <v>5691</v>
      </c>
      <c r="F8" s="19" t="n">
        <f aca="false">IF(AND(C8&gt;0,E8&gt;0),SUM(H8:J8),"0")</f>
        <v>476.972222222222</v>
      </c>
      <c r="G8" s="92" t="n">
        <f aca="false">SUM(H8:J8)</f>
        <v>476.972222222222</v>
      </c>
      <c r="H8" s="21" t="n">
        <f aca="false">MAX(K8:O8)</f>
        <v>160</v>
      </c>
      <c r="I8" s="21" t="n">
        <f aca="false">LARGE((K8:O8),2)</f>
        <v>160</v>
      </c>
      <c r="J8" s="21" t="n">
        <f aca="false">LARGE((K8:O8),3)</f>
        <v>156.972222222222</v>
      </c>
      <c r="K8" s="93" t="n">
        <v>0</v>
      </c>
      <c r="L8" s="93" t="n">
        <v>0</v>
      </c>
      <c r="M8" s="85" t="n">
        <v>160</v>
      </c>
      <c r="N8" s="90" t="n">
        <v>160</v>
      </c>
      <c r="O8" s="85" t="n">
        <v>156.972222222222</v>
      </c>
      <c r="P8" s="88" t="n">
        <f aca="false">SUM(K8:O8)</f>
        <v>476.972222222222</v>
      </c>
      <c r="R8" s="129"/>
      <c r="S8" s="130"/>
      <c r="T8" s="130"/>
      <c r="U8" s="130"/>
    </row>
    <row r="9" customFormat="false" ht="15.75" hidden="false" customHeight="false" outlineLevel="0" collapsed="false">
      <c r="A9" s="97" t="n">
        <v>2</v>
      </c>
      <c r="B9" s="26" t="s">
        <v>279</v>
      </c>
      <c r="C9" s="27" t="n">
        <v>17668</v>
      </c>
      <c r="D9" s="26" t="s">
        <v>280</v>
      </c>
      <c r="E9" s="27" t="n">
        <v>11643</v>
      </c>
      <c r="F9" s="28" t="n">
        <f aca="false">IF(AND(C9&gt;0,E9&gt;0),SUM(H9:J9),"0")</f>
        <v>469.3</v>
      </c>
      <c r="G9" s="92" t="n">
        <f aca="false">SUM(H9:J9)</f>
        <v>469.3</v>
      </c>
      <c r="H9" s="21" t="n">
        <f aca="false">MAX(K9:O9)</f>
        <v>160</v>
      </c>
      <c r="I9" s="21" t="n">
        <f aca="false">LARGE((K9:O9),2)</f>
        <v>154.844444444444</v>
      </c>
      <c r="J9" s="21" t="n">
        <f aca="false">LARGE((K9:O9),3)</f>
        <v>154.455555555556</v>
      </c>
      <c r="K9" s="90" t="n">
        <v>160</v>
      </c>
      <c r="L9" s="85" t="n">
        <v>154.844444444444</v>
      </c>
      <c r="M9" s="90" t="n">
        <v>128.894444444444</v>
      </c>
      <c r="N9" s="90" t="n">
        <v>154.455555555556</v>
      </c>
      <c r="O9" s="85" t="n">
        <v>137.355555555556</v>
      </c>
      <c r="P9" s="88" t="n">
        <f aca="false">SUM(K9:O9)</f>
        <v>735.55</v>
      </c>
      <c r="R9" s="129"/>
      <c r="S9" s="130"/>
      <c r="T9" s="130"/>
      <c r="U9" s="130"/>
    </row>
    <row r="10" customFormat="false" ht="15.75" hidden="false" customHeight="false" outlineLevel="0" collapsed="false">
      <c r="A10" s="30" t="n">
        <v>3</v>
      </c>
      <c r="B10" s="31" t="s">
        <v>281</v>
      </c>
      <c r="C10" s="32" t="n">
        <v>11226</v>
      </c>
      <c r="D10" s="31" t="s">
        <v>282</v>
      </c>
      <c r="E10" s="32" t="n">
        <v>23398</v>
      </c>
      <c r="F10" s="33" t="n">
        <f aca="false">IF(AND(C10&gt;0,E10&gt;0),SUM(H10:J10),"0")</f>
        <v>468.372222222222</v>
      </c>
      <c r="G10" s="92" t="n">
        <f aca="false">SUM(H10:J10)</f>
        <v>468.372222222222</v>
      </c>
      <c r="H10" s="21" t="n">
        <f aca="false">MAX(K10:O10)</f>
        <v>156.383333333333</v>
      </c>
      <c r="I10" s="21" t="n">
        <f aca="false">LARGE((K10:O10),2)</f>
        <v>156.111111111111</v>
      </c>
      <c r="J10" s="21" t="n">
        <f aca="false">LARGE((K10:O10),3)</f>
        <v>155.877777777778</v>
      </c>
      <c r="K10" s="90" t="n">
        <v>156.383333333333</v>
      </c>
      <c r="L10" s="85" t="n">
        <v>155.877777777778</v>
      </c>
      <c r="M10" s="93" t="n">
        <v>0</v>
      </c>
      <c r="N10" s="90" t="n">
        <v>156.111111111111</v>
      </c>
      <c r="O10" s="93" t="n">
        <v>0</v>
      </c>
      <c r="P10" s="88" t="n">
        <f aca="false">SUM(K10:O10)</f>
        <v>468.372222222222</v>
      </c>
      <c r="R10" s="94"/>
      <c r="T10" s="38"/>
      <c r="U10" s="35"/>
    </row>
    <row r="11" customFormat="false" ht="15.75" hidden="false" customHeight="false" outlineLevel="0" collapsed="false">
      <c r="A11" s="97" t="n">
        <v>4</v>
      </c>
      <c r="B11" s="26" t="s">
        <v>283</v>
      </c>
      <c r="C11" s="27" t="n">
        <v>18199</v>
      </c>
      <c r="D11" s="26" t="s">
        <v>284</v>
      </c>
      <c r="E11" s="27" t="n">
        <v>12037</v>
      </c>
      <c r="F11" s="28" t="n">
        <f aca="false">IF(AND(C11&gt;0,E11&gt;0),SUM(H11:J11),"0")</f>
        <v>375.333333333333</v>
      </c>
      <c r="G11" s="92" t="n">
        <f aca="false">SUM(H11:J11)</f>
        <v>375.333333333333</v>
      </c>
      <c r="H11" s="21" t="n">
        <f aca="false">MAX(K11:O11)</f>
        <v>136.305555555556</v>
      </c>
      <c r="I11" s="21" t="n">
        <f aca="false">LARGE((K11:O11),2)</f>
        <v>126.444444444444</v>
      </c>
      <c r="J11" s="21" t="n">
        <f aca="false">LARGE((K11:O11),3)</f>
        <v>112.583333333333</v>
      </c>
      <c r="K11" s="131" t="n">
        <v>80</v>
      </c>
      <c r="L11" s="85" t="n">
        <v>136.305555555556</v>
      </c>
      <c r="M11" s="90" t="n">
        <v>126.444444444444</v>
      </c>
      <c r="N11" s="90" t="n">
        <v>112.583333333333</v>
      </c>
      <c r="O11" s="85" t="n">
        <v>105.516666666667</v>
      </c>
      <c r="P11" s="88" t="n">
        <f aca="false">SUM(K11:O11)</f>
        <v>560.85</v>
      </c>
      <c r="R11" s="94"/>
      <c r="T11" s="38"/>
      <c r="U11" s="35"/>
    </row>
    <row r="12" customFormat="false" ht="15.75" hidden="false" customHeight="false" outlineLevel="0" collapsed="false">
      <c r="A12" s="97" t="n">
        <v>5</v>
      </c>
      <c r="B12" s="26" t="s">
        <v>285</v>
      </c>
      <c r="C12" s="27" t="n">
        <v>23383</v>
      </c>
      <c r="D12" s="26" t="s">
        <v>286</v>
      </c>
      <c r="E12" s="27" t="n">
        <v>23392</v>
      </c>
      <c r="F12" s="28" t="n">
        <f aca="false">IF(AND(C12&gt;0,E12&gt;0),SUM(H12:J12),"0")</f>
        <v>349.811111111111</v>
      </c>
      <c r="G12" s="92" t="n">
        <f aca="false">SUM(H12:J12)</f>
        <v>349.811111111111</v>
      </c>
      <c r="H12" s="21" t="n">
        <f aca="false">MAX(K12:O12)</f>
        <v>142.15</v>
      </c>
      <c r="I12" s="21" t="n">
        <f aca="false">LARGE((K12:O12),2)</f>
        <v>117.872222222222</v>
      </c>
      <c r="J12" s="21" t="n">
        <f aca="false">LARGE((K12:O12),3)</f>
        <v>89.7888888888889</v>
      </c>
      <c r="K12" s="93" t="n">
        <v>0</v>
      </c>
      <c r="L12" s="85" t="n">
        <v>142.15</v>
      </c>
      <c r="M12" s="90" t="n">
        <v>117.872222222222</v>
      </c>
      <c r="N12" s="90" t="n">
        <v>89.7888888888889</v>
      </c>
      <c r="O12" s="93" t="n">
        <v>0</v>
      </c>
      <c r="P12" s="88" t="n">
        <f aca="false">SUM(K12:O12)</f>
        <v>349.811111111111</v>
      </c>
      <c r="S12" s="35"/>
      <c r="T12" s="56"/>
      <c r="U12" s="57"/>
    </row>
    <row r="13" customFormat="false" ht="15.75" hidden="false" customHeight="false" outlineLevel="0" collapsed="false">
      <c r="A13" s="97" t="n">
        <v>6</v>
      </c>
      <c r="B13" s="26" t="s">
        <v>287</v>
      </c>
      <c r="C13" s="27" t="n">
        <v>1433</v>
      </c>
      <c r="D13" s="26" t="s">
        <v>288</v>
      </c>
      <c r="E13" s="27" t="n">
        <v>2142</v>
      </c>
      <c r="F13" s="28" t="n">
        <f aca="false">IF(AND(C13&gt;0,E13&gt;0),SUM(H13:J13),"0")</f>
        <v>306.35</v>
      </c>
      <c r="G13" s="92" t="n">
        <f aca="false">SUM(H13:J13)</f>
        <v>306.35</v>
      </c>
      <c r="H13" s="21" t="n">
        <f aca="false">MAX(K13:O13)</f>
        <v>158.566666666667</v>
      </c>
      <c r="I13" s="21" t="n">
        <f aca="false">LARGE((K13:O13),2)</f>
        <v>147.783333333333</v>
      </c>
      <c r="J13" s="21" t="n">
        <f aca="false">LARGE((K13:O13),3)</f>
        <v>0</v>
      </c>
      <c r="K13" s="93" t="n">
        <v>0</v>
      </c>
      <c r="L13" s="85" t="n">
        <v>158.566666666667</v>
      </c>
      <c r="M13" s="90" t="n">
        <v>147.783333333333</v>
      </c>
      <c r="N13" s="93" t="n">
        <v>0</v>
      </c>
      <c r="O13" s="93" t="n">
        <v>0</v>
      </c>
      <c r="P13" s="88" t="n">
        <f aca="false">SUM(K13:O13)</f>
        <v>306.35</v>
      </c>
      <c r="S13" s="35"/>
      <c r="T13" s="58"/>
      <c r="U13" s="57"/>
    </row>
    <row r="14" customFormat="false" ht="15.75" hidden="false" customHeight="false" outlineLevel="0" collapsed="false">
      <c r="A14" s="97" t="n">
        <v>7</v>
      </c>
      <c r="B14" s="26" t="s">
        <v>289</v>
      </c>
      <c r="C14" s="27" t="n">
        <v>779</v>
      </c>
      <c r="D14" s="26" t="s">
        <v>290</v>
      </c>
      <c r="E14" s="27" t="n">
        <v>7524</v>
      </c>
      <c r="F14" s="28" t="n">
        <f aca="false">IF(AND(C14&gt;0,E14&gt;0),SUM(H14:J14),"0")</f>
        <v>283.566666666667</v>
      </c>
      <c r="G14" s="92" t="n">
        <f aca="false">SUM(H14:J14)</f>
        <v>283.566666666667</v>
      </c>
      <c r="H14" s="21" t="n">
        <f aca="false">MAX(K14:O14)</f>
        <v>157.2</v>
      </c>
      <c r="I14" s="21" t="n">
        <f aca="false">LARGE((K14:O14),2)</f>
        <v>126.366666666667</v>
      </c>
      <c r="J14" s="21" t="n">
        <f aca="false">LARGE((K14:O14),3)</f>
        <v>0</v>
      </c>
      <c r="K14" s="93" t="n">
        <v>0</v>
      </c>
      <c r="L14" s="93" t="n">
        <v>0</v>
      </c>
      <c r="M14" s="93" t="n">
        <v>0</v>
      </c>
      <c r="N14" s="90" t="n">
        <v>157.2</v>
      </c>
      <c r="O14" s="85" t="n">
        <v>126.366666666667</v>
      </c>
      <c r="P14" s="88" t="n">
        <f aca="false">SUM(K14:O14)</f>
        <v>283.566666666667</v>
      </c>
      <c r="S14" s="35"/>
      <c r="T14" s="132"/>
      <c r="U14" s="57"/>
    </row>
    <row r="15" customFormat="false" ht="15.75" hidden="false" customHeight="false" outlineLevel="0" collapsed="false">
      <c r="A15" s="97" t="n">
        <v>8</v>
      </c>
      <c r="B15" s="26" t="s">
        <v>291</v>
      </c>
      <c r="C15" s="27" t="n">
        <v>7192</v>
      </c>
      <c r="D15" s="26" t="s">
        <v>292</v>
      </c>
      <c r="E15" s="27" t="n">
        <v>14438</v>
      </c>
      <c r="F15" s="28" t="n">
        <f aca="false">IF(AND(C15&gt;0,E15&gt;0),SUM(H15:J15),"0")</f>
        <v>160</v>
      </c>
      <c r="G15" s="92" t="n">
        <f aca="false">SUM(H15:J15)</f>
        <v>160</v>
      </c>
      <c r="H15" s="21" t="n">
        <f aca="false">MAX(K15:O15)</f>
        <v>160</v>
      </c>
      <c r="I15" s="21" t="n">
        <f aca="false">LARGE((K15:O15),2)</f>
        <v>0</v>
      </c>
      <c r="J15" s="21" t="n">
        <f aca="false">LARGE((K15:O15),3)</f>
        <v>0</v>
      </c>
      <c r="K15" s="93" t="n">
        <v>0</v>
      </c>
      <c r="L15" s="85" t="n">
        <v>160</v>
      </c>
      <c r="M15" s="93" t="n">
        <v>0</v>
      </c>
      <c r="N15" s="93" t="n">
        <v>0</v>
      </c>
      <c r="O15" s="93" t="n">
        <v>0</v>
      </c>
      <c r="P15" s="88" t="n">
        <f aca="false">SUM(K15:O15)</f>
        <v>160</v>
      </c>
      <c r="S15" s="35"/>
      <c r="T15" s="132"/>
      <c r="U15" s="58"/>
    </row>
    <row r="16" customFormat="false" ht="15.75" hidden="false" customHeight="false" outlineLevel="0" collapsed="false">
      <c r="A16" s="97" t="n">
        <v>9</v>
      </c>
      <c r="B16" s="95" t="s">
        <v>293</v>
      </c>
      <c r="C16" s="26" t="n">
        <v>2715</v>
      </c>
      <c r="D16" s="95" t="s">
        <v>294</v>
      </c>
      <c r="E16" s="26" t="n">
        <v>136</v>
      </c>
      <c r="F16" s="28" t="n">
        <f aca="false">IF(AND(C16&gt;0,E16&gt;0),SUM(H16:J16),"0")</f>
        <v>160</v>
      </c>
      <c r="G16" s="92" t="n">
        <f aca="false">SUM(H16:J16)</f>
        <v>160</v>
      </c>
      <c r="H16" s="21" t="n">
        <f aca="false">MAX(K16:O16)</f>
        <v>160</v>
      </c>
      <c r="I16" s="21" t="n">
        <f aca="false">LARGE((K16:O16),2)</f>
        <v>0</v>
      </c>
      <c r="J16" s="21" t="n">
        <f aca="false">LARGE((K16:O16),3)</f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85" t="n">
        <v>160</v>
      </c>
      <c r="P16" s="88" t="n">
        <f aca="false">SUM(K16:O16)</f>
        <v>160</v>
      </c>
      <c r="R16" s="94"/>
      <c r="T16" s="38"/>
      <c r="U16" s="35"/>
    </row>
    <row r="17" customFormat="false" ht="15.75" hidden="false" customHeight="false" outlineLevel="0" collapsed="false">
      <c r="A17" s="50" t="n">
        <v>10</v>
      </c>
      <c r="B17" s="26" t="s">
        <v>295</v>
      </c>
      <c r="C17" s="27" t="n">
        <v>16897</v>
      </c>
      <c r="D17" s="26" t="s">
        <v>296</v>
      </c>
      <c r="E17" s="27" t="n">
        <v>6961</v>
      </c>
      <c r="F17" s="28" t="n">
        <f aca="false">IF(AND(C17&gt;0,E17&gt;0),SUM(H17:J17),"0")</f>
        <v>159.866666666667</v>
      </c>
      <c r="G17" s="92" t="n">
        <f aca="false">SUM(H17:J17)</f>
        <v>159.866666666667</v>
      </c>
      <c r="H17" s="21" t="n">
        <f aca="false">MAX(K17:O17)</f>
        <v>159.866666666667</v>
      </c>
      <c r="I17" s="21" t="n">
        <f aca="false">LARGE((K17:O17),2)</f>
        <v>0</v>
      </c>
      <c r="J17" s="21" t="n">
        <f aca="false">LARGE((K17:O17),3)</f>
        <v>0</v>
      </c>
      <c r="K17" s="93" t="n">
        <v>0</v>
      </c>
      <c r="L17" s="85" t="n">
        <v>159.866666666667</v>
      </c>
      <c r="M17" s="93" t="n">
        <v>0</v>
      </c>
      <c r="N17" s="93" t="n">
        <v>0</v>
      </c>
      <c r="O17" s="93" t="n">
        <v>0</v>
      </c>
      <c r="P17" s="88" t="n">
        <f aca="false">SUM(K17:O17)</f>
        <v>159.866666666667</v>
      </c>
      <c r="R17" s="94"/>
      <c r="T17" s="38"/>
      <c r="U17" s="35"/>
    </row>
    <row r="18" customFormat="false" ht="15.75" hidden="false" customHeight="false" outlineLevel="0" collapsed="false">
      <c r="A18" s="50" t="n">
        <v>11</v>
      </c>
      <c r="B18" s="26" t="s">
        <v>297</v>
      </c>
      <c r="C18" s="27" t="n">
        <v>8738</v>
      </c>
      <c r="D18" s="26" t="s">
        <v>298</v>
      </c>
      <c r="E18" s="27" t="n">
        <v>13036</v>
      </c>
      <c r="F18" s="28" t="n">
        <f aca="false">IF(AND(C18&gt;0,E18&gt;0),SUM(H18:J18),"0")</f>
        <v>156.088888888889</v>
      </c>
      <c r="G18" s="92" t="n">
        <f aca="false">SUM(H18:J18)</f>
        <v>156.088888888889</v>
      </c>
      <c r="H18" s="21" t="n">
        <f aca="false">MAX(K18:O18)</f>
        <v>156.088888888889</v>
      </c>
      <c r="I18" s="21" t="n">
        <f aca="false">LARGE((K18:O18),2)</f>
        <v>0</v>
      </c>
      <c r="J18" s="21" t="n">
        <f aca="false">LARGE((K18:O18),3)</f>
        <v>0</v>
      </c>
      <c r="K18" s="93" t="n">
        <v>0</v>
      </c>
      <c r="L18" s="85" t="n">
        <v>156.088888888889</v>
      </c>
      <c r="M18" s="93" t="n">
        <v>0</v>
      </c>
      <c r="N18" s="93" t="n">
        <v>0</v>
      </c>
      <c r="O18" s="93" t="n">
        <v>0</v>
      </c>
      <c r="P18" s="88" t="n">
        <f aca="false">SUM(K18:O18)</f>
        <v>156.088888888889</v>
      </c>
      <c r="R18" s="94"/>
      <c r="T18" s="35"/>
      <c r="U18" s="35"/>
    </row>
    <row r="19" customFormat="false" ht="15.75" hidden="false" customHeight="false" outlineLevel="0" collapsed="false">
      <c r="A19" s="50" t="n">
        <v>12</v>
      </c>
      <c r="B19" s="26" t="s">
        <v>299</v>
      </c>
      <c r="C19" s="27" t="n">
        <v>18600</v>
      </c>
      <c r="D19" s="26" t="s">
        <v>300</v>
      </c>
      <c r="E19" s="27" t="n">
        <v>21278</v>
      </c>
      <c r="F19" s="28" t="n">
        <f aca="false">IF(AND(C19&gt;0,E19&gt;0),SUM(H19:J19),"0")</f>
        <v>144.327777777778</v>
      </c>
      <c r="G19" s="92" t="n">
        <f aca="false">SUM(H19:J19)</f>
        <v>144.327777777778</v>
      </c>
      <c r="H19" s="21" t="n">
        <f aca="false">MAX(K19:O19)</f>
        <v>144.327777777778</v>
      </c>
      <c r="I19" s="21" t="n">
        <f aca="false">LARGE((K19:O19),2)</f>
        <v>0</v>
      </c>
      <c r="J19" s="21" t="n">
        <f aca="false">LARGE((K19:O19),3)</f>
        <v>0</v>
      </c>
      <c r="K19" s="93" t="n">
        <v>0</v>
      </c>
      <c r="L19" s="85" t="n">
        <v>144.327777777778</v>
      </c>
      <c r="M19" s="93" t="n">
        <v>0</v>
      </c>
      <c r="N19" s="93" t="n">
        <v>0</v>
      </c>
      <c r="O19" s="93" t="n">
        <v>0</v>
      </c>
      <c r="P19" s="88" t="n">
        <f aca="false">SUM(K19:O19)</f>
        <v>144.327777777778</v>
      </c>
      <c r="R19" s="94"/>
      <c r="T19" s="38"/>
      <c r="U19" s="35"/>
    </row>
    <row r="20" customFormat="false" ht="15.75" hidden="false" customHeight="false" outlineLevel="0" collapsed="false">
      <c r="A20" s="50" t="n">
        <v>13</v>
      </c>
      <c r="B20" s="26" t="s">
        <v>301</v>
      </c>
      <c r="C20" s="27" t="n">
        <v>21008</v>
      </c>
      <c r="D20" s="26" t="s">
        <v>302</v>
      </c>
      <c r="E20" s="27" t="n">
        <v>17197</v>
      </c>
      <c r="F20" s="28" t="n">
        <f aca="false">IF(AND(C20&gt;0,E20&gt;0),SUM(H20:J20),"0")</f>
        <v>80</v>
      </c>
      <c r="G20" s="92" t="n">
        <f aca="false">SUM(H20:J20)</f>
        <v>80</v>
      </c>
      <c r="H20" s="21" t="n">
        <f aca="false">MAX(K20:O20)</f>
        <v>80</v>
      </c>
      <c r="I20" s="21" t="n">
        <f aca="false">LARGE((K20:O20),2)</f>
        <v>0</v>
      </c>
      <c r="J20" s="21" t="n">
        <f aca="false">LARGE((K20:O20),3)</f>
        <v>0</v>
      </c>
      <c r="K20" s="93" t="n">
        <v>0</v>
      </c>
      <c r="L20" s="96" t="n">
        <v>80</v>
      </c>
      <c r="M20" s="93" t="n">
        <v>0</v>
      </c>
      <c r="N20" s="93" t="n">
        <v>0</v>
      </c>
      <c r="O20" s="93" t="n">
        <v>0</v>
      </c>
      <c r="P20" s="88" t="n">
        <f aca="false">SUM(K20:O20)</f>
        <v>80</v>
      </c>
      <c r="R20" s="94"/>
      <c r="T20" s="38"/>
      <c r="U20" s="35"/>
    </row>
    <row r="21" customFormat="false" ht="15.75" hidden="false" customHeight="false" outlineLevel="0" collapsed="false">
      <c r="A21" s="50" t="n">
        <v>14</v>
      </c>
      <c r="B21" s="111" t="s">
        <v>303</v>
      </c>
      <c r="C21" s="27" t="n">
        <v>6741</v>
      </c>
      <c r="D21" s="111" t="s">
        <v>304</v>
      </c>
      <c r="E21" s="27" t="n">
        <v>17137</v>
      </c>
      <c r="F21" s="28" t="n">
        <f aca="false">IF(AND(C21&gt;0,E21&gt;0),SUM(H21:J21),"0")</f>
        <v>67.5722222222222</v>
      </c>
      <c r="G21" s="92" t="n">
        <f aca="false">SUM(H21:J21)</f>
        <v>67.5722222222222</v>
      </c>
      <c r="H21" s="21" t="n">
        <f aca="false">MAX(K21:O21)</f>
        <v>67.5722222222222</v>
      </c>
      <c r="I21" s="21" t="n">
        <f aca="false">LARGE((K21:O21),2)</f>
        <v>0</v>
      </c>
      <c r="J21" s="21" t="n">
        <f aca="false">LARGE((K21:O21),3)</f>
        <v>0</v>
      </c>
      <c r="K21" s="131" t="n">
        <v>67.5722222222222</v>
      </c>
      <c r="L21" s="93" t="n">
        <v>0</v>
      </c>
      <c r="M21" s="93" t="n">
        <v>0</v>
      </c>
      <c r="N21" s="93" t="n">
        <v>0</v>
      </c>
      <c r="O21" s="93" t="n">
        <v>0</v>
      </c>
      <c r="P21" s="88" t="n">
        <f aca="false">SUM(K21:O21)</f>
        <v>67.5722222222222</v>
      </c>
      <c r="R21" s="94"/>
      <c r="T21" s="38"/>
      <c r="U21" s="35"/>
    </row>
    <row r="22" customFormat="false" ht="15.75" hidden="false" customHeight="false" outlineLevel="0" collapsed="false">
      <c r="A22" s="50" t="n">
        <v>15</v>
      </c>
      <c r="B22" s="26" t="s">
        <v>305</v>
      </c>
      <c r="C22" s="27" t="n">
        <v>2573</v>
      </c>
      <c r="D22" s="26" t="s">
        <v>306</v>
      </c>
      <c r="E22" s="27" t="n">
        <v>12682</v>
      </c>
      <c r="F22" s="28" t="n">
        <f aca="false">IF(AND(C22&gt;0,E22&gt;0),SUM(H22:J22),"0")</f>
        <v>64.5222222222222</v>
      </c>
      <c r="G22" s="92" t="n">
        <f aca="false">SUM(H22:J22)</f>
        <v>64.5222222222222</v>
      </c>
      <c r="H22" s="21" t="n">
        <f aca="false">MAX(K22:O22)</f>
        <v>64.5222222222222</v>
      </c>
      <c r="I22" s="21" t="n">
        <f aca="false">LARGE((K22:O22),2)</f>
        <v>0</v>
      </c>
      <c r="J22" s="21" t="n">
        <f aca="false">LARGE((K22:O22),3)</f>
        <v>0</v>
      </c>
      <c r="K22" s="93" t="n">
        <v>0</v>
      </c>
      <c r="L22" s="96" t="n">
        <v>64.5222222222222</v>
      </c>
      <c r="M22" s="93" t="n">
        <v>0</v>
      </c>
      <c r="N22" s="93" t="n">
        <v>0</v>
      </c>
      <c r="O22" s="93" t="n">
        <v>0</v>
      </c>
      <c r="P22" s="88" t="n">
        <f aca="false">SUM(K22:O22)</f>
        <v>64.5222222222222</v>
      </c>
      <c r="R22" s="94"/>
      <c r="T22" s="38"/>
    </row>
    <row r="23" customFormat="false" ht="15.75" hidden="false" customHeight="false" outlineLevel="0" collapsed="false">
      <c r="A23" s="50" t="n">
        <v>16</v>
      </c>
      <c r="B23" s="26" t="s">
        <v>303</v>
      </c>
      <c r="C23" s="27" t="n">
        <v>6741</v>
      </c>
      <c r="D23" s="26" t="s">
        <v>307</v>
      </c>
      <c r="E23" s="27" t="n">
        <v>17135</v>
      </c>
      <c r="F23" s="28" t="n">
        <f aca="false">IF(AND(C23&gt;0,E23&gt;0),SUM(H23:J23),"0")</f>
        <v>53.3111111111111</v>
      </c>
      <c r="G23" s="92" t="n">
        <f aca="false">SUM(H23:J23)</f>
        <v>53.3111111111111</v>
      </c>
      <c r="H23" s="21" t="n">
        <f aca="false">MAX(K23:O23)</f>
        <v>53.3111111111111</v>
      </c>
      <c r="I23" s="21" t="n">
        <f aca="false">LARGE((K23:O23),2)</f>
        <v>0</v>
      </c>
      <c r="J23" s="21" t="n">
        <f aca="false">LARGE((K23:O23),3)</f>
        <v>0</v>
      </c>
      <c r="K23" s="93" t="n">
        <v>0</v>
      </c>
      <c r="L23" s="96" t="n">
        <v>53.3111111111111</v>
      </c>
      <c r="M23" s="93" t="n">
        <v>0</v>
      </c>
      <c r="N23" s="93" t="n">
        <v>0</v>
      </c>
      <c r="O23" s="93" t="n">
        <v>0</v>
      </c>
      <c r="P23" s="88" t="n">
        <f aca="false">SUM(K23:O23)</f>
        <v>53.3111111111111</v>
      </c>
      <c r="R23" s="94"/>
      <c r="T23" s="38"/>
    </row>
    <row r="24" s="133" customFormat="true" ht="15.75" hidden="false" customHeight="false" outlineLevel="0" collapsed="false">
      <c r="A24" s="50" t="n">
        <v>17</v>
      </c>
      <c r="B24" s="26" t="s">
        <v>308</v>
      </c>
      <c r="C24" s="27" t="n">
        <v>22604</v>
      </c>
      <c r="D24" s="26" t="s">
        <v>309</v>
      </c>
      <c r="E24" s="27" t="n">
        <v>22601</v>
      </c>
      <c r="F24" s="28" t="n">
        <f aca="false">IF(AND(C24&gt;0,E24&gt;0),SUM(H24:J24),"0")</f>
        <v>44.5833333333333</v>
      </c>
      <c r="G24" s="92" t="n">
        <f aca="false">SUM(H24:J24)</f>
        <v>44.5833333333333</v>
      </c>
      <c r="H24" s="21" t="n">
        <f aca="false">MAX(K24:O24)</f>
        <v>44.5833333333333</v>
      </c>
      <c r="I24" s="21" t="n">
        <f aca="false">LARGE((K24:O24),2)</f>
        <v>0</v>
      </c>
      <c r="J24" s="21" t="n">
        <f aca="false">LARGE((K24:O24),3)</f>
        <v>0</v>
      </c>
      <c r="K24" s="93" t="n">
        <v>0</v>
      </c>
      <c r="L24" s="96" t="n">
        <v>44.5833333333333</v>
      </c>
      <c r="M24" s="93" t="n">
        <v>0</v>
      </c>
      <c r="N24" s="93" t="n">
        <v>0</v>
      </c>
      <c r="O24" s="93" t="n">
        <v>0</v>
      </c>
      <c r="P24" s="88" t="n">
        <f aca="false">SUM(K24:O24)</f>
        <v>44.5833333333333</v>
      </c>
      <c r="Q24" s="35"/>
      <c r="R24" s="94"/>
      <c r="S24" s="0"/>
      <c r="T24" s="0"/>
      <c r="U24" s="0"/>
    </row>
    <row r="25" customFormat="false" ht="15.75" hidden="false" customHeight="false" outlineLevel="0" collapsed="false">
      <c r="A25" s="50" t="n">
        <v>18</v>
      </c>
      <c r="B25" s="26" t="s">
        <v>310</v>
      </c>
      <c r="C25" s="26" t="n">
        <v>21292</v>
      </c>
      <c r="D25" s="26" t="s">
        <v>311</v>
      </c>
      <c r="E25" s="26" t="n">
        <v>21293</v>
      </c>
      <c r="F25" s="28" t="n">
        <f aca="false">IF(AND(C25&gt;0,E25&gt;0),SUM(H25:J25),"0")</f>
        <v>43.5555555555556</v>
      </c>
      <c r="G25" s="92" t="n">
        <f aca="false">SUM(H25:J25)</f>
        <v>43.5555555555556</v>
      </c>
      <c r="H25" s="21" t="n">
        <f aca="false">MAX(K25:O25)</f>
        <v>43.5555555555556</v>
      </c>
      <c r="I25" s="21" t="n">
        <f aca="false">LARGE((K25:O25),2)</f>
        <v>0</v>
      </c>
      <c r="J25" s="21" t="n">
        <f aca="false">LARGE((K25:O25),3)</f>
        <v>0</v>
      </c>
      <c r="K25" s="93" t="n">
        <v>0</v>
      </c>
      <c r="L25" s="93" t="n">
        <v>0</v>
      </c>
      <c r="M25" s="85" t="n">
        <v>43.5555555555556</v>
      </c>
      <c r="N25" s="93" t="n">
        <v>0</v>
      </c>
      <c r="O25" s="93" t="n">
        <v>0</v>
      </c>
      <c r="P25" s="88" t="n">
        <f aca="false">SUM(K25:O25)</f>
        <v>43.5555555555556</v>
      </c>
      <c r="R25" s="94"/>
    </row>
    <row r="26" s="49" customFormat="true" ht="15.75" hidden="false" customHeight="false" outlineLevel="0" collapsed="false">
      <c r="A26" s="50" t="n">
        <v>19</v>
      </c>
      <c r="B26" s="26" t="s">
        <v>312</v>
      </c>
      <c r="C26" s="26" t="n">
        <v>15852</v>
      </c>
      <c r="D26" s="26" t="s">
        <v>313</v>
      </c>
      <c r="E26" s="26" t="n">
        <v>6819</v>
      </c>
      <c r="F26" s="28" t="n">
        <f aca="false">IF(AND(C26&gt;0,E26&gt;0),SUM(H26:J26),"0")</f>
        <v>34.1111111111111</v>
      </c>
      <c r="G26" s="92" t="n">
        <f aca="false">SUM(H26:J26)</f>
        <v>34.1111111111111</v>
      </c>
      <c r="H26" s="21" t="n">
        <f aca="false">MAX(K26:O26)</f>
        <v>34.1111111111111</v>
      </c>
      <c r="I26" s="21" t="n">
        <f aca="false">LARGE((K26:O26),2)</f>
        <v>0</v>
      </c>
      <c r="J26" s="21" t="n">
        <f aca="false">LARGE((K26:O26),3)</f>
        <v>0</v>
      </c>
      <c r="K26" s="93" t="n">
        <v>0</v>
      </c>
      <c r="L26" s="93" t="n">
        <v>0</v>
      </c>
      <c r="M26" s="96" t="n">
        <v>34.1111111111111</v>
      </c>
      <c r="N26" s="93" t="n">
        <v>0</v>
      </c>
      <c r="O26" s="93" t="n">
        <v>0</v>
      </c>
      <c r="P26" s="88" t="n">
        <f aca="false">SUM(K26:O26)</f>
        <v>34.1111111111111</v>
      </c>
      <c r="Q26" s="34"/>
      <c r="R26" s="134"/>
      <c r="T26" s="132"/>
    </row>
    <row r="27" customFormat="false" ht="15.75" hidden="false" customHeight="false" outlineLevel="0" collapsed="false">
      <c r="A27" s="50" t="n">
        <v>20</v>
      </c>
      <c r="B27" s="26" t="s">
        <v>314</v>
      </c>
      <c r="C27" s="27" t="n">
        <v>9462</v>
      </c>
      <c r="D27" s="26" t="s">
        <v>315</v>
      </c>
      <c r="E27" s="27" t="n">
        <v>9668</v>
      </c>
      <c r="F27" s="28" t="n">
        <f aca="false">IF(AND(C27&gt;0,E27&gt;0),SUM(H27:J27),"0")</f>
        <v>32.3333333333333</v>
      </c>
      <c r="G27" s="92" t="n">
        <f aca="false">SUM(H27:J27)</f>
        <v>32.3333333333333</v>
      </c>
      <c r="H27" s="21" t="n">
        <f aca="false">MAX(K27:O27)</f>
        <v>32.3333333333333</v>
      </c>
      <c r="I27" s="21" t="n">
        <f aca="false">LARGE((K27:O27),2)</f>
        <v>0</v>
      </c>
      <c r="J27" s="21" t="n">
        <f aca="false">LARGE((K27:O27),3)</f>
        <v>0</v>
      </c>
      <c r="K27" s="93" t="n">
        <v>0</v>
      </c>
      <c r="L27" s="96" t="n">
        <v>32.3333333333333</v>
      </c>
      <c r="M27" s="93" t="n">
        <v>0</v>
      </c>
      <c r="N27" s="93" t="n">
        <v>0</v>
      </c>
      <c r="O27" s="93" t="n">
        <v>0</v>
      </c>
      <c r="P27" s="88" t="n">
        <f aca="false">SUM(K27:O27)</f>
        <v>32.3333333333333</v>
      </c>
      <c r="R27" s="94"/>
      <c r="T27" s="38"/>
    </row>
    <row r="28" customFormat="false" ht="15.75" hidden="false" customHeight="false" outlineLevel="0" collapsed="false">
      <c r="A28" s="50" t="n">
        <v>21</v>
      </c>
      <c r="B28" s="26" t="s">
        <v>316</v>
      </c>
      <c r="C28" s="27" t="n">
        <v>0</v>
      </c>
      <c r="D28" s="26" t="s">
        <v>317</v>
      </c>
      <c r="E28" s="27" t="n">
        <v>3384</v>
      </c>
      <c r="F28" s="28" t="str">
        <f aca="false">IF(AND(C28&gt;0,E28&gt;0),SUM(H28:J28),"0")</f>
        <v>0</v>
      </c>
      <c r="G28" s="92" t="n">
        <f aca="false">SUM(H28:J28)</f>
        <v>154.261111111111</v>
      </c>
      <c r="H28" s="21" t="n">
        <f aca="false">MAX(K28:O28)</f>
        <v>154.261111111111</v>
      </c>
      <c r="I28" s="21" t="n">
        <f aca="false">LARGE((K28:O28),2)</f>
        <v>0</v>
      </c>
      <c r="J28" s="21" t="n">
        <f aca="false">LARGE((K28:O28),3)</f>
        <v>0</v>
      </c>
      <c r="K28" s="93" t="n">
        <v>0</v>
      </c>
      <c r="L28" s="85" t="n">
        <v>154.261111111111</v>
      </c>
      <c r="M28" s="93" t="n">
        <v>0</v>
      </c>
      <c r="N28" s="93" t="n">
        <v>0</v>
      </c>
      <c r="O28" s="93" t="n">
        <v>0</v>
      </c>
      <c r="P28" s="88" t="n">
        <f aca="false">SUM(K28:O28)</f>
        <v>154.261111111111</v>
      </c>
      <c r="R28" s="94"/>
      <c r="T28" s="38"/>
    </row>
    <row r="29" customFormat="false" ht="15.75" hidden="false" customHeight="false" outlineLevel="0" collapsed="false">
      <c r="A29" s="50" t="n">
        <v>22</v>
      </c>
      <c r="B29" s="26" t="s">
        <v>318</v>
      </c>
      <c r="C29" s="27" t="n">
        <v>1382</v>
      </c>
      <c r="D29" s="26" t="s">
        <v>319</v>
      </c>
      <c r="E29" s="98" t="n">
        <v>0</v>
      </c>
      <c r="F29" s="28" t="str">
        <f aca="false">IF(AND(C29&gt;0,E29&gt;0),SUM(H29:J29),"0")</f>
        <v>0</v>
      </c>
      <c r="G29" s="92" t="n">
        <f aca="false">SUM(H29:J29)</f>
        <v>146.938888888889</v>
      </c>
      <c r="H29" s="21" t="n">
        <f aca="false">MAX(K29:O29)</f>
        <v>146.938888888889</v>
      </c>
      <c r="I29" s="21" t="n">
        <f aca="false">LARGE((K29:O29),2)</f>
        <v>0</v>
      </c>
      <c r="J29" s="21" t="n">
        <f aca="false">LARGE((K29:O29),3)</f>
        <v>0</v>
      </c>
      <c r="K29" s="93" t="n">
        <v>0</v>
      </c>
      <c r="L29" s="85" t="n">
        <v>146.938888888889</v>
      </c>
      <c r="M29" s="93" t="n">
        <v>0</v>
      </c>
      <c r="N29" s="93" t="n">
        <v>0</v>
      </c>
      <c r="O29" s="93" t="n">
        <v>0</v>
      </c>
      <c r="P29" s="88" t="n">
        <f aca="false">SUM(K29:O29)</f>
        <v>146.938888888889</v>
      </c>
      <c r="R29" s="94"/>
    </row>
    <row r="30" customFormat="false" ht="15.75" hidden="false" customHeight="false" outlineLevel="0" collapsed="false">
      <c r="A30" s="50" t="n">
        <v>23</v>
      </c>
      <c r="B30" s="26" t="s">
        <v>320</v>
      </c>
      <c r="C30" s="27" t="n">
        <v>0</v>
      </c>
      <c r="D30" s="26" t="s">
        <v>321</v>
      </c>
      <c r="E30" s="98" t="n">
        <v>0</v>
      </c>
      <c r="F30" s="28" t="str">
        <f aca="false">IF(AND(C30&gt;0,E30&gt;0),SUM(H30:J30),"0")</f>
        <v>0</v>
      </c>
      <c r="G30" s="92" t="n">
        <f aca="false">SUM(H30:J30)</f>
        <v>144.627777777778</v>
      </c>
      <c r="H30" s="21" t="n">
        <f aca="false">MAX(K30:O30)</f>
        <v>144.627777777778</v>
      </c>
      <c r="I30" s="21" t="n">
        <f aca="false">LARGE((K30:O30),2)</f>
        <v>0</v>
      </c>
      <c r="J30" s="21" t="n">
        <f aca="false">LARGE((K30:O30),3)</f>
        <v>0</v>
      </c>
      <c r="K30" s="93" t="n">
        <v>0</v>
      </c>
      <c r="L30" s="85" t="n">
        <v>144.627777777778</v>
      </c>
      <c r="M30" s="93" t="n">
        <v>0</v>
      </c>
      <c r="N30" s="93" t="n">
        <v>0</v>
      </c>
      <c r="O30" s="93" t="n">
        <v>0</v>
      </c>
      <c r="P30" s="88" t="n">
        <f aca="false">SUM(K30:O30)</f>
        <v>144.627777777778</v>
      </c>
      <c r="R30" s="94"/>
    </row>
    <row r="31" customFormat="false" ht="15.75" hidden="false" customHeight="false" outlineLevel="0" collapsed="false">
      <c r="A31" s="50" t="n">
        <v>24</v>
      </c>
      <c r="B31" s="26" t="s">
        <v>322</v>
      </c>
      <c r="C31" s="27" t="n">
        <v>0</v>
      </c>
      <c r="D31" s="26" t="s">
        <v>323</v>
      </c>
      <c r="E31" s="98" t="n">
        <v>0</v>
      </c>
      <c r="F31" s="28" t="str">
        <f aca="false">IF(AND(C31&gt;0,E31&gt;0),SUM(H31:J31),"0")</f>
        <v>0</v>
      </c>
      <c r="G31" s="92" t="n">
        <f aca="false">SUM(H31:J31)</f>
        <v>123.066666666667</v>
      </c>
      <c r="H31" s="21" t="n">
        <f aca="false">MAX(K31:O31)</f>
        <v>123.066666666667</v>
      </c>
      <c r="I31" s="21" t="n">
        <f aca="false">LARGE((K31:O31),2)</f>
        <v>0</v>
      </c>
      <c r="J31" s="21" t="n">
        <f aca="false">LARGE((K31:O31),3)</f>
        <v>0</v>
      </c>
      <c r="K31" s="93" t="n">
        <v>0</v>
      </c>
      <c r="L31" s="85" t="n">
        <v>123.066666666667</v>
      </c>
      <c r="M31" s="93" t="n">
        <v>0</v>
      </c>
      <c r="N31" s="93" t="n">
        <v>0</v>
      </c>
      <c r="O31" s="93" t="n">
        <v>0</v>
      </c>
      <c r="P31" s="88" t="n">
        <f aca="false">SUM(K31:O31)</f>
        <v>123.066666666667</v>
      </c>
      <c r="R31" s="94"/>
    </row>
    <row r="32" customFormat="false" ht="15.75" hidden="false" customHeight="false" outlineLevel="0" collapsed="false">
      <c r="A32" s="50" t="n">
        <v>25</v>
      </c>
      <c r="B32" s="26" t="s">
        <v>324</v>
      </c>
      <c r="C32" s="98" t="n">
        <v>0</v>
      </c>
      <c r="D32" s="26" t="s">
        <v>325</v>
      </c>
      <c r="E32" s="98" t="n">
        <v>0</v>
      </c>
      <c r="F32" s="28" t="str">
        <f aca="false">IF(AND(C32&gt;0,E32&gt;0),SUM(H32:J32),"0")</f>
        <v>0</v>
      </c>
      <c r="G32" s="92" t="n">
        <f aca="false">SUM(H32:J32)</f>
        <v>104.388888888889</v>
      </c>
      <c r="H32" s="21" t="n">
        <f aca="false">MAX(K32:O32)</f>
        <v>104.388888888889</v>
      </c>
      <c r="I32" s="21" t="n">
        <f aca="false">LARGE((K32:O32),2)</f>
        <v>0</v>
      </c>
      <c r="J32" s="21" t="n">
        <f aca="false">LARGE((K32:O32),3)</f>
        <v>0</v>
      </c>
      <c r="K32" s="93" t="n">
        <v>0</v>
      </c>
      <c r="L32" s="85" t="n">
        <v>104.388888888889</v>
      </c>
      <c r="M32" s="93" t="n">
        <v>0</v>
      </c>
      <c r="N32" s="93" t="n">
        <v>0</v>
      </c>
      <c r="O32" s="93" t="n">
        <v>0</v>
      </c>
      <c r="P32" s="88" t="n">
        <f aca="false">SUM(K32:O32)</f>
        <v>104.388888888889</v>
      </c>
      <c r="R32" s="94"/>
    </row>
    <row r="33" customFormat="false" ht="15.75" hidden="false" customHeight="false" outlineLevel="0" collapsed="false">
      <c r="A33" s="50" t="n">
        <v>26</v>
      </c>
      <c r="B33" s="26" t="s">
        <v>326</v>
      </c>
      <c r="C33" s="98" t="n">
        <v>0</v>
      </c>
      <c r="D33" s="26" t="s">
        <v>327</v>
      </c>
      <c r="E33" s="98" t="n">
        <v>0</v>
      </c>
      <c r="F33" s="28" t="str">
        <f aca="false">IF(AND(C33&gt;0,E33&gt;0),SUM(H33:J33),"0")</f>
        <v>0</v>
      </c>
      <c r="G33" s="92" t="n">
        <f aca="false">SUM(H33:J33)</f>
        <v>85.6555555555556</v>
      </c>
      <c r="H33" s="21" t="n">
        <f aca="false">MAX(K33:O33)</f>
        <v>85.6555555555556</v>
      </c>
      <c r="I33" s="21" t="n">
        <f aca="false">LARGE((K33:O33),2)</f>
        <v>0</v>
      </c>
      <c r="J33" s="21" t="n">
        <f aca="false">LARGE((K33:O33),3)</f>
        <v>0</v>
      </c>
      <c r="K33" s="93" t="n">
        <v>0</v>
      </c>
      <c r="L33" s="85" t="n">
        <v>85.6555555555556</v>
      </c>
      <c r="M33" s="93" t="n">
        <v>0</v>
      </c>
      <c r="N33" s="93" t="n">
        <v>0</v>
      </c>
      <c r="O33" s="93" t="n">
        <v>0</v>
      </c>
      <c r="P33" s="88" t="n">
        <f aca="false">SUM(K33:O33)</f>
        <v>85.6555555555556</v>
      </c>
      <c r="R33" s="94"/>
    </row>
    <row r="34" customFormat="false" ht="15.75" hidden="false" customHeight="false" outlineLevel="0" collapsed="false">
      <c r="A34" s="50" t="n">
        <v>27</v>
      </c>
      <c r="B34" s="26" t="s">
        <v>328</v>
      </c>
      <c r="C34" s="26" t="n">
        <v>11163</v>
      </c>
      <c r="D34" s="26" t="s">
        <v>329</v>
      </c>
      <c r="E34" s="135"/>
      <c r="F34" s="28" t="str">
        <f aca="false">IF(AND(C34&gt;0,E34&gt;0),SUM(H34:J34),"0")</f>
        <v>0</v>
      </c>
      <c r="G34" s="92" t="n">
        <f aca="false">SUM(H34:J34)</f>
        <v>80</v>
      </c>
      <c r="H34" s="21" t="n">
        <f aca="false">MAX(K34:O34)</f>
        <v>80</v>
      </c>
      <c r="I34" s="21" t="n">
        <f aca="false">LARGE((K34:O34),2)</f>
        <v>0</v>
      </c>
      <c r="J34" s="21" t="n">
        <f aca="false">LARGE((K34:O34),3)</f>
        <v>0</v>
      </c>
      <c r="K34" s="93" t="n">
        <v>0</v>
      </c>
      <c r="L34" s="93" t="n">
        <v>0</v>
      </c>
      <c r="M34" s="96" t="n">
        <v>80</v>
      </c>
      <c r="N34" s="93" t="n">
        <v>0</v>
      </c>
      <c r="O34" s="93" t="n">
        <v>0</v>
      </c>
      <c r="P34" s="88" t="n">
        <f aca="false">SUM(K34:O34)</f>
        <v>80</v>
      </c>
      <c r="R34" s="94"/>
    </row>
    <row r="35" customFormat="false" ht="15.75" hidden="false" customHeight="false" outlineLevel="0" collapsed="false">
      <c r="A35" s="50" t="n">
        <v>28</v>
      </c>
      <c r="B35" s="26" t="s">
        <v>330</v>
      </c>
      <c r="C35" s="27"/>
      <c r="D35" s="26" t="s">
        <v>331</v>
      </c>
      <c r="E35" s="135"/>
      <c r="F35" s="28" t="str">
        <f aca="false">IF(AND(C35&gt;0,E35&gt;0),SUM(H35:J35),"0")</f>
        <v>0</v>
      </c>
      <c r="G35" s="92" t="n">
        <f aca="false">SUM(H35:J35)</f>
        <v>80</v>
      </c>
      <c r="H35" s="21" t="n">
        <f aca="false">MAX(K35:O35)</f>
        <v>80</v>
      </c>
      <c r="I35" s="21" t="n">
        <f aca="false">LARGE((K35:O35),2)</f>
        <v>0</v>
      </c>
      <c r="J35" s="21" t="n">
        <f aca="false">LARGE((K35:O35),3)</f>
        <v>0</v>
      </c>
      <c r="K35" s="93" t="n">
        <v>0</v>
      </c>
      <c r="L35" s="93" t="n">
        <v>0</v>
      </c>
      <c r="M35" s="93" t="n">
        <v>0</v>
      </c>
      <c r="N35" s="96" t="n">
        <v>80</v>
      </c>
      <c r="O35" s="93" t="n">
        <v>0</v>
      </c>
      <c r="P35" s="88" t="n">
        <f aca="false">SUM(K35:O35)</f>
        <v>80</v>
      </c>
      <c r="R35" s="94"/>
    </row>
    <row r="36" customFormat="false" ht="15.75" hidden="false" customHeight="false" outlineLevel="0" collapsed="false">
      <c r="A36" s="50" t="n">
        <v>29</v>
      </c>
      <c r="B36" s="95" t="s">
        <v>332</v>
      </c>
      <c r="C36" s="27" t="n">
        <v>11226</v>
      </c>
      <c r="D36" s="95" t="s">
        <v>333</v>
      </c>
      <c r="E36" s="27" t="n">
        <v>0</v>
      </c>
      <c r="F36" s="28" t="str">
        <f aca="false">IF(AND(C36&gt;0,E36&gt;0),SUM(H36:J36),"0")</f>
        <v>0</v>
      </c>
      <c r="G36" s="92" t="n">
        <f aca="false">SUM(H36:J36)</f>
        <v>80</v>
      </c>
      <c r="H36" s="21" t="n">
        <f aca="false">MAX(K36:O36)</f>
        <v>80</v>
      </c>
      <c r="I36" s="21" t="n">
        <f aca="false">LARGE((K36:O36),2)</f>
        <v>0</v>
      </c>
      <c r="J36" s="21" t="n">
        <f aca="false">LARGE((K36:O36),3)</f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6" t="n">
        <v>80</v>
      </c>
      <c r="P36" s="88" t="n">
        <f aca="false">SUM(K36:O36)</f>
        <v>80</v>
      </c>
      <c r="R36" s="94"/>
    </row>
    <row r="37" customFormat="false" ht="15.75" hidden="false" customHeight="false" outlineLevel="0" collapsed="false">
      <c r="A37" s="50" t="n">
        <v>30</v>
      </c>
      <c r="B37" s="26" t="s">
        <v>334</v>
      </c>
      <c r="C37" s="27" t="n">
        <v>0</v>
      </c>
      <c r="D37" s="26" t="s">
        <v>335</v>
      </c>
      <c r="E37" s="98" t="n">
        <v>0</v>
      </c>
      <c r="F37" s="28" t="str">
        <f aca="false">IF(AND(C37&gt;0,E37&gt;0),SUM(H37:J37),"0")</f>
        <v>0</v>
      </c>
      <c r="G37" s="92" t="n">
        <f aca="false">SUM(H37:J37)</f>
        <v>69.6388888888889</v>
      </c>
      <c r="H37" s="21" t="n">
        <f aca="false">MAX(K37:O37)</f>
        <v>69.6388888888889</v>
      </c>
      <c r="I37" s="21" t="n">
        <f aca="false">LARGE((K37:O37),2)</f>
        <v>0</v>
      </c>
      <c r="J37" s="21" t="n">
        <f aca="false">LARGE((K37:O37),3)</f>
        <v>0</v>
      </c>
      <c r="K37" s="93" t="n">
        <v>0</v>
      </c>
      <c r="L37" s="96" t="n">
        <v>69.6388888888889</v>
      </c>
      <c r="M37" s="93" t="n">
        <v>0</v>
      </c>
      <c r="N37" s="93" t="n">
        <v>0</v>
      </c>
      <c r="O37" s="93" t="n">
        <v>0</v>
      </c>
      <c r="P37" s="88" t="n">
        <f aca="false">SUM(K37:O37)</f>
        <v>69.6388888888889</v>
      </c>
      <c r="R37" s="94"/>
    </row>
    <row r="38" customFormat="false" ht="15.75" hidden="false" customHeight="false" outlineLevel="0" collapsed="false">
      <c r="A38" s="50" t="n">
        <v>31</v>
      </c>
      <c r="B38" s="95" t="s">
        <v>336</v>
      </c>
      <c r="C38" s="27" t="n">
        <v>0</v>
      </c>
      <c r="D38" s="95" t="s">
        <v>337</v>
      </c>
      <c r="E38" s="27" t="n">
        <v>0</v>
      </c>
      <c r="F38" s="28" t="str">
        <f aca="false">IF(AND(C38&gt;0,E38&gt;0),SUM(H38:J38),"0")</f>
        <v>0</v>
      </c>
      <c r="G38" s="92" t="n">
        <f aca="false">SUM(H38:J38)</f>
        <v>65.4944444444444</v>
      </c>
      <c r="H38" s="21" t="n">
        <f aca="false">MAX(K38:O38)</f>
        <v>65.4944444444444</v>
      </c>
      <c r="I38" s="21" t="n">
        <f aca="false">LARGE((K38:O38),2)</f>
        <v>0</v>
      </c>
      <c r="J38" s="21" t="n">
        <f aca="false">LARGE((K38:O38),3)</f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6" t="n">
        <v>65.4944444444444</v>
      </c>
      <c r="P38" s="88" t="n">
        <f aca="false">SUM(K38:O38)</f>
        <v>65.4944444444444</v>
      </c>
      <c r="R38" s="94"/>
    </row>
    <row r="39" customFormat="false" ht="15.75" hidden="false" customHeight="false" outlineLevel="0" collapsed="false">
      <c r="A39" s="50" t="n">
        <v>32</v>
      </c>
      <c r="B39" s="26" t="s">
        <v>338</v>
      </c>
      <c r="C39" s="27" t="n">
        <v>0</v>
      </c>
      <c r="D39" s="26" t="s">
        <v>339</v>
      </c>
      <c r="E39" s="98" t="n">
        <v>0</v>
      </c>
      <c r="F39" s="28" t="str">
        <f aca="false">IF(AND(C39&gt;0,E39&gt;0),SUM(H39:J39),"0")</f>
        <v>0</v>
      </c>
      <c r="G39" s="92" t="n">
        <f aca="false">SUM(H39:J39)</f>
        <v>59.2777777777778</v>
      </c>
      <c r="H39" s="21" t="n">
        <f aca="false">MAX(K39:O39)</f>
        <v>59.2777777777778</v>
      </c>
      <c r="I39" s="21" t="n">
        <f aca="false">LARGE((K39:O39),2)</f>
        <v>0</v>
      </c>
      <c r="J39" s="21" t="n">
        <f aca="false">LARGE((K39:O39),3)</f>
        <v>0</v>
      </c>
      <c r="K39" s="93" t="n">
        <v>0</v>
      </c>
      <c r="L39" s="96" t="n">
        <v>59.2777777777778</v>
      </c>
      <c r="M39" s="93" t="n">
        <v>0</v>
      </c>
      <c r="N39" s="93" t="n">
        <v>0</v>
      </c>
      <c r="O39" s="93" t="n">
        <v>0</v>
      </c>
      <c r="P39" s="88" t="n">
        <f aca="false">SUM(K39:O39)</f>
        <v>59.2777777777778</v>
      </c>
      <c r="R39" s="94"/>
    </row>
    <row r="40" customFormat="false" ht="15.75" hidden="false" customHeight="false" outlineLevel="0" collapsed="false">
      <c r="A40" s="50" t="n">
        <v>33</v>
      </c>
      <c r="B40" s="95" t="s">
        <v>340</v>
      </c>
      <c r="C40" s="27" t="n">
        <v>0</v>
      </c>
      <c r="D40" s="95" t="s">
        <v>341</v>
      </c>
      <c r="E40" s="27" t="n">
        <v>0</v>
      </c>
      <c r="F40" s="28" t="str">
        <f aca="false">IF(AND(C40&gt;0,E40&gt;0),SUM(H40:J40),"0")</f>
        <v>0</v>
      </c>
      <c r="G40" s="92" t="n">
        <f aca="false">SUM(H40:J40)</f>
        <v>56.6277777777778</v>
      </c>
      <c r="H40" s="21" t="n">
        <f aca="false">MAX(K40:O40)</f>
        <v>56.6277777777778</v>
      </c>
      <c r="I40" s="21" t="n">
        <f aca="false">LARGE((K40:O40),2)</f>
        <v>0</v>
      </c>
      <c r="J40" s="21" t="n">
        <f aca="false">LARGE((K40:O40),3)</f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6" t="n">
        <v>56.6277777777778</v>
      </c>
      <c r="P40" s="88" t="n">
        <f aca="false">SUM(K40:O40)</f>
        <v>56.6277777777778</v>
      </c>
      <c r="R40" s="94"/>
    </row>
    <row r="41" customFormat="false" ht="15.75" hidden="false" customHeight="false" outlineLevel="0" collapsed="false">
      <c r="A41" s="50" t="n">
        <v>34</v>
      </c>
      <c r="B41" s="26" t="s">
        <v>342</v>
      </c>
      <c r="C41" s="27" t="n">
        <v>0</v>
      </c>
      <c r="D41" s="26" t="s">
        <v>343</v>
      </c>
      <c r="E41" s="98" t="n">
        <v>0</v>
      </c>
      <c r="F41" s="28" t="str">
        <f aca="false">IF(AND(C41&gt;0,E41&gt;0),SUM(H41:J41),"0")</f>
        <v>0</v>
      </c>
      <c r="G41" s="92" t="n">
        <f aca="false">SUM(H41:J41)</f>
        <v>54.5444444444444</v>
      </c>
      <c r="H41" s="21" t="n">
        <f aca="false">MAX(K41:O41)</f>
        <v>54.5444444444444</v>
      </c>
      <c r="I41" s="21" t="n">
        <f aca="false">LARGE((K41:O41),2)</f>
        <v>0</v>
      </c>
      <c r="J41" s="21" t="n">
        <f aca="false">LARGE((K41:O41),3)</f>
        <v>0</v>
      </c>
      <c r="K41" s="93" t="n">
        <v>0</v>
      </c>
      <c r="L41" s="96" t="n">
        <v>54.5444444444444</v>
      </c>
      <c r="M41" s="93" t="n">
        <v>0</v>
      </c>
      <c r="N41" s="93" t="n">
        <v>0</v>
      </c>
      <c r="O41" s="93" t="n">
        <v>0</v>
      </c>
      <c r="P41" s="88" t="n">
        <f aca="false">SUM(K41:O41)</f>
        <v>54.5444444444444</v>
      </c>
      <c r="R41" s="94"/>
    </row>
    <row r="42" customFormat="false" ht="15.75" hidden="false" customHeight="false" outlineLevel="0" collapsed="false">
      <c r="A42" s="50" t="n">
        <v>35</v>
      </c>
      <c r="B42" s="26" t="s">
        <v>344</v>
      </c>
      <c r="C42" s="27" t="n">
        <v>4357</v>
      </c>
      <c r="D42" s="26" t="s">
        <v>345</v>
      </c>
      <c r="E42" s="98" t="n">
        <v>0</v>
      </c>
      <c r="F42" s="28" t="str">
        <f aca="false">IF(AND(C42&gt;0,E42&gt;0),SUM(H42:J42),"0")</f>
        <v>0</v>
      </c>
      <c r="G42" s="92" t="n">
        <f aca="false">SUM(H42:J42)</f>
        <v>51.2</v>
      </c>
      <c r="H42" s="21" t="n">
        <f aca="false">MAX(K42:O42)</f>
        <v>51.2</v>
      </c>
      <c r="I42" s="21" t="n">
        <f aca="false">LARGE((K42:O42),2)</f>
        <v>0</v>
      </c>
      <c r="J42" s="21" t="n">
        <f aca="false">LARGE((K42:O42),3)</f>
        <v>0</v>
      </c>
      <c r="K42" s="93" t="n">
        <v>0</v>
      </c>
      <c r="L42" s="96" t="n">
        <v>51.2</v>
      </c>
      <c r="M42" s="93" t="n">
        <v>0</v>
      </c>
      <c r="N42" s="93" t="n">
        <v>0</v>
      </c>
      <c r="O42" s="93" t="n">
        <v>0</v>
      </c>
      <c r="P42" s="88" t="n">
        <f aca="false">SUM(K42:O42)</f>
        <v>51.2</v>
      </c>
      <c r="R42" s="94"/>
    </row>
    <row r="43" customFormat="false" ht="15.75" hidden="false" customHeight="false" outlineLevel="0" collapsed="false">
      <c r="A43" s="50" t="n">
        <v>36</v>
      </c>
      <c r="B43" s="26" t="s">
        <v>346</v>
      </c>
      <c r="C43" s="27" t="n">
        <v>0</v>
      </c>
      <c r="D43" s="26" t="s">
        <v>347</v>
      </c>
      <c r="E43" s="98" t="n">
        <v>0</v>
      </c>
      <c r="F43" s="28" t="str">
        <f aca="false">IF(AND(C43&gt;0,E43&gt;0),SUM(H43:J43),"0")</f>
        <v>0</v>
      </c>
      <c r="G43" s="92" t="n">
        <f aca="false">SUM(H43:J43)</f>
        <v>48.9333333333333</v>
      </c>
      <c r="H43" s="21" t="n">
        <f aca="false">MAX(K43:O43)</f>
        <v>48.9333333333333</v>
      </c>
      <c r="I43" s="21" t="n">
        <f aca="false">LARGE((K43:O43),2)</f>
        <v>0</v>
      </c>
      <c r="J43" s="21" t="n">
        <f aca="false">LARGE((K43:O43),3)</f>
        <v>0</v>
      </c>
      <c r="K43" s="93" t="n">
        <v>0</v>
      </c>
      <c r="L43" s="85" t="n">
        <v>48.9333333333333</v>
      </c>
      <c r="M43" s="93" t="n">
        <v>0</v>
      </c>
      <c r="N43" s="93" t="n">
        <v>0</v>
      </c>
      <c r="O43" s="93" t="n">
        <v>0</v>
      </c>
      <c r="P43" s="88" t="n">
        <f aca="false">SUM(K43:O43)</f>
        <v>48.9333333333333</v>
      </c>
      <c r="R43" s="94"/>
    </row>
    <row r="44" customFormat="false" ht="15.75" hidden="false" customHeight="false" outlineLevel="0" collapsed="false">
      <c r="A44" s="50" t="n">
        <v>37</v>
      </c>
      <c r="B44" s="26" t="s">
        <v>348</v>
      </c>
      <c r="C44" s="27" t="n">
        <v>22424</v>
      </c>
      <c r="D44" s="26" t="s">
        <v>349</v>
      </c>
      <c r="E44" s="98" t="n">
        <v>0</v>
      </c>
      <c r="F44" s="28" t="str">
        <f aca="false">IF(AND(C44&gt;0,E44&gt;0),SUM(H44:J44),"0")</f>
        <v>0</v>
      </c>
      <c r="G44" s="92" t="n">
        <f aca="false">SUM(H44:J44)</f>
        <v>46.1722222222222</v>
      </c>
      <c r="H44" s="21" t="n">
        <f aca="false">MAX(K44:O44)</f>
        <v>46.1722222222222</v>
      </c>
      <c r="I44" s="21" t="n">
        <f aca="false">LARGE((K44:O44),2)</f>
        <v>0</v>
      </c>
      <c r="J44" s="21" t="n">
        <f aca="false">LARGE((K44:O44),3)</f>
        <v>0</v>
      </c>
      <c r="K44" s="93" t="n">
        <v>0</v>
      </c>
      <c r="L44" s="96" t="n">
        <v>46.1722222222222</v>
      </c>
      <c r="M44" s="93" t="n">
        <v>0</v>
      </c>
      <c r="N44" s="93" t="n">
        <v>0</v>
      </c>
      <c r="O44" s="93" t="n">
        <v>0</v>
      </c>
      <c r="P44" s="88" t="n">
        <f aca="false">SUM(K44:O44)</f>
        <v>46.1722222222222</v>
      </c>
      <c r="R44" s="94"/>
    </row>
    <row r="45" customFormat="false" ht="15.75" hidden="false" customHeight="false" outlineLevel="0" collapsed="false">
      <c r="A45" s="50" t="n">
        <v>38</v>
      </c>
      <c r="B45" s="26" t="s">
        <v>350</v>
      </c>
      <c r="C45" s="27" t="n">
        <v>0</v>
      </c>
      <c r="D45" s="26" t="s">
        <v>351</v>
      </c>
      <c r="E45" s="98" t="n">
        <v>0</v>
      </c>
      <c r="F45" s="28" t="str">
        <f aca="false">IF(AND(C45&gt;0,E45&gt;0),SUM(H45:J45),"0")</f>
        <v>0</v>
      </c>
      <c r="G45" s="92" t="n">
        <f aca="false">SUM(H45:J45)</f>
        <v>42.1722222222222</v>
      </c>
      <c r="H45" s="21" t="n">
        <f aca="false">MAX(K45:O45)</f>
        <v>42.1722222222222</v>
      </c>
      <c r="I45" s="21" t="n">
        <f aca="false">LARGE((K45:O45),2)</f>
        <v>0</v>
      </c>
      <c r="J45" s="21" t="n">
        <f aca="false">LARGE((K45:O45),3)</f>
        <v>0</v>
      </c>
      <c r="K45" s="93" t="n">
        <v>0</v>
      </c>
      <c r="L45" s="96" t="n">
        <v>42.1722222222222</v>
      </c>
      <c r="M45" s="93" t="n">
        <v>0</v>
      </c>
      <c r="N45" s="93" t="n">
        <v>0</v>
      </c>
      <c r="O45" s="93" t="n">
        <v>0</v>
      </c>
      <c r="P45" s="88" t="n">
        <f aca="false">SUM(K45:O45)</f>
        <v>42.1722222222222</v>
      </c>
      <c r="R45" s="94"/>
    </row>
    <row r="46" customFormat="false" ht="18" hidden="false" customHeight="true" outlineLevel="0" collapsed="false">
      <c r="A46" s="50" t="n">
        <v>39</v>
      </c>
      <c r="B46" s="26" t="s">
        <v>352</v>
      </c>
      <c r="C46" s="27" t="n">
        <v>0</v>
      </c>
      <c r="D46" s="26" t="s">
        <v>353</v>
      </c>
      <c r="E46" s="98" t="n">
        <v>0</v>
      </c>
      <c r="F46" s="28" t="str">
        <f aca="false">IF(AND(C46&gt;0,E46&gt;0),SUM(H46:J46),"0")</f>
        <v>0</v>
      </c>
      <c r="G46" s="92" t="n">
        <f aca="false">SUM(H46:J46)</f>
        <v>41.3666666666667</v>
      </c>
      <c r="H46" s="21" t="n">
        <f aca="false">MAX(K46:O46)</f>
        <v>41.3666666666667</v>
      </c>
      <c r="I46" s="21" t="n">
        <f aca="false">LARGE((K46:O46),2)</f>
        <v>0</v>
      </c>
      <c r="J46" s="21" t="n">
        <f aca="false">LARGE((K46:O46),3)</f>
        <v>0</v>
      </c>
      <c r="K46" s="93" t="n">
        <v>0</v>
      </c>
      <c r="L46" s="96" t="n">
        <v>41.3666666666667</v>
      </c>
      <c r="M46" s="93" t="n">
        <v>0</v>
      </c>
      <c r="N46" s="93" t="n">
        <v>0</v>
      </c>
      <c r="O46" s="93" t="n">
        <v>0</v>
      </c>
      <c r="P46" s="88" t="n">
        <f aca="false">SUM(K46:O46)</f>
        <v>41.3666666666667</v>
      </c>
      <c r="R46" s="94"/>
    </row>
    <row r="47" customFormat="false" ht="20.25" hidden="false" customHeight="true" outlineLevel="0" collapsed="false">
      <c r="A47" s="50" t="n">
        <v>40</v>
      </c>
      <c r="B47" s="26" t="s">
        <v>354</v>
      </c>
      <c r="C47" s="27" t="n">
        <v>6707</v>
      </c>
      <c r="D47" s="26" t="s">
        <v>355</v>
      </c>
      <c r="E47" s="98" t="n">
        <v>0</v>
      </c>
      <c r="F47" s="28" t="str">
        <f aca="false">IF(AND(C47&gt;0,E47&gt;0),SUM(H47:J47),"0")</f>
        <v>0</v>
      </c>
      <c r="G47" s="92" t="n">
        <f aca="false">SUM(H47:J47)</f>
        <v>40.9055555555556</v>
      </c>
      <c r="H47" s="21" t="n">
        <f aca="false">MAX(K47:O47)</f>
        <v>40.9055555555556</v>
      </c>
      <c r="I47" s="21" t="n">
        <f aca="false">LARGE((K47:O47),2)</f>
        <v>0</v>
      </c>
      <c r="J47" s="21" t="n">
        <f aca="false">LARGE((K47:O47),3)</f>
        <v>0</v>
      </c>
      <c r="K47" s="93" t="n">
        <v>0</v>
      </c>
      <c r="L47" s="96" t="n">
        <v>40.9055555555556</v>
      </c>
      <c r="M47" s="93" t="n">
        <v>0</v>
      </c>
      <c r="N47" s="93" t="n">
        <v>0</v>
      </c>
      <c r="O47" s="93" t="n">
        <v>0</v>
      </c>
      <c r="P47" s="88" t="n">
        <f aca="false">SUM(K47:O47)</f>
        <v>40.9055555555556</v>
      </c>
      <c r="R47" s="94"/>
    </row>
    <row r="48" customFormat="false" ht="15.75" hidden="false" customHeight="false" outlineLevel="0" collapsed="false">
      <c r="A48" s="50" t="n">
        <v>41</v>
      </c>
      <c r="B48" s="26" t="s">
        <v>356</v>
      </c>
      <c r="C48" s="27" t="n">
        <v>0</v>
      </c>
      <c r="D48" s="26" t="s">
        <v>357</v>
      </c>
      <c r="E48" s="98" t="n">
        <v>0</v>
      </c>
      <c r="F48" s="28" t="str">
        <f aca="false">IF(AND(C48&gt;0,E48&gt;0),SUM(H48:J48),"0")</f>
        <v>0</v>
      </c>
      <c r="G48" s="92" t="n">
        <f aca="false">SUM(H48:J48)</f>
        <v>36.3222222222222</v>
      </c>
      <c r="H48" s="21" t="n">
        <f aca="false">MAX(K48:O48)</f>
        <v>36.3222222222222</v>
      </c>
      <c r="I48" s="21" t="n">
        <f aca="false">LARGE((K48:O48),2)</f>
        <v>0</v>
      </c>
      <c r="J48" s="21" t="n">
        <f aca="false">LARGE((K48:O48),3)</f>
        <v>0</v>
      </c>
      <c r="K48" s="93" t="n">
        <v>0</v>
      </c>
      <c r="L48" s="96" t="n">
        <v>36.3222222222222</v>
      </c>
      <c r="M48" s="93" t="n">
        <v>0</v>
      </c>
      <c r="N48" s="93" t="n">
        <v>0</v>
      </c>
      <c r="O48" s="93" t="n">
        <v>0</v>
      </c>
      <c r="P48" s="88" t="n">
        <f aca="false">SUM(K48:O48)</f>
        <v>36.3222222222222</v>
      </c>
      <c r="R48" s="94"/>
    </row>
    <row r="49" customFormat="false" ht="20.25" hidden="false" customHeight="true" outlineLevel="0" collapsed="false">
      <c r="A49" s="50" t="n">
        <v>42</v>
      </c>
      <c r="B49" s="26" t="s">
        <v>358</v>
      </c>
      <c r="C49" s="27" t="n">
        <v>0</v>
      </c>
      <c r="D49" s="26" t="s">
        <v>359</v>
      </c>
      <c r="E49" s="98" t="n">
        <v>0</v>
      </c>
      <c r="F49" s="28" t="str">
        <f aca="false">IF(AND(C49&gt;0,E49&gt;0),SUM(H49:J49),"0")</f>
        <v>0</v>
      </c>
      <c r="G49" s="92" t="n">
        <f aca="false">SUM(H49:J49)</f>
        <v>35.6833333333333</v>
      </c>
      <c r="H49" s="21" t="n">
        <f aca="false">MAX(K49:O49)</f>
        <v>35.6833333333333</v>
      </c>
      <c r="I49" s="21" t="n">
        <f aca="false">LARGE((K49:O49),2)</f>
        <v>0</v>
      </c>
      <c r="J49" s="21" t="n">
        <f aca="false">LARGE((K49:O49),3)</f>
        <v>0</v>
      </c>
      <c r="K49" s="93" t="n">
        <v>0</v>
      </c>
      <c r="L49" s="96" t="n">
        <v>35.6833333333333</v>
      </c>
      <c r="M49" s="93" t="n">
        <v>0</v>
      </c>
      <c r="N49" s="93" t="n">
        <v>0</v>
      </c>
      <c r="O49" s="93" t="n">
        <v>0</v>
      </c>
      <c r="P49" s="88" t="n">
        <f aca="false">SUM(K49:O49)</f>
        <v>35.6833333333333</v>
      </c>
      <c r="R49" s="94"/>
    </row>
    <row r="50" customFormat="false" ht="15.75" hidden="false" customHeight="false" outlineLevel="0" collapsed="false">
      <c r="A50" s="50" t="n">
        <v>43</v>
      </c>
      <c r="B50" s="26" t="s">
        <v>360</v>
      </c>
      <c r="C50" s="27" t="n">
        <v>0</v>
      </c>
      <c r="D50" s="26" t="s">
        <v>361</v>
      </c>
      <c r="E50" s="98" t="n">
        <v>0</v>
      </c>
      <c r="F50" s="28" t="str">
        <f aca="false">IF(AND(C50&gt;0,E50&gt;0),SUM(H50:J50),"0")</f>
        <v>0</v>
      </c>
      <c r="G50" s="92" t="n">
        <f aca="false">SUM(H50:J50)</f>
        <v>29.4833333333333</v>
      </c>
      <c r="H50" s="21" t="n">
        <f aca="false">MAX(K50:O50)</f>
        <v>29.4833333333333</v>
      </c>
      <c r="I50" s="21" t="n">
        <f aca="false">LARGE((K50:O50),2)</f>
        <v>0</v>
      </c>
      <c r="J50" s="21" t="n">
        <f aca="false">LARGE((K50:O50),3)</f>
        <v>0</v>
      </c>
      <c r="K50" s="93" t="n">
        <v>0</v>
      </c>
      <c r="L50" s="96" t="n">
        <v>29.4833333333333</v>
      </c>
      <c r="M50" s="93" t="n">
        <v>0</v>
      </c>
      <c r="N50" s="93" t="n">
        <v>0</v>
      </c>
      <c r="O50" s="93" t="n">
        <v>0</v>
      </c>
      <c r="P50" s="88" t="n">
        <f aca="false">SUM(K50:O50)</f>
        <v>29.4833333333333</v>
      </c>
      <c r="R50" s="94"/>
    </row>
    <row r="51" customFormat="false" ht="15.75" hidden="false" customHeight="false" outlineLevel="0" collapsed="false">
      <c r="A51" s="50" t="n">
        <v>44</v>
      </c>
      <c r="B51" s="26" t="s">
        <v>362</v>
      </c>
      <c r="C51" s="27" t="n">
        <v>2977</v>
      </c>
      <c r="D51" s="26" t="s">
        <v>363</v>
      </c>
      <c r="E51" s="98" t="n">
        <v>0</v>
      </c>
      <c r="F51" s="28" t="str">
        <f aca="false">IF(AND(C51&gt;0,E51&gt;0),SUM(H51:J51),"0")</f>
        <v>0</v>
      </c>
      <c r="G51" s="92" t="n">
        <f aca="false">SUM(H51:J51)</f>
        <v>28.2277777777778</v>
      </c>
      <c r="H51" s="21" t="n">
        <f aca="false">MAX(K51:O51)</f>
        <v>28.2277777777778</v>
      </c>
      <c r="I51" s="21" t="n">
        <f aca="false">LARGE((K51:O51),2)</f>
        <v>0</v>
      </c>
      <c r="J51" s="21" t="n">
        <f aca="false">LARGE((K51:O51),3)</f>
        <v>0</v>
      </c>
      <c r="K51" s="93" t="n">
        <v>0</v>
      </c>
      <c r="L51" s="96" t="n">
        <v>28.2277777777778</v>
      </c>
      <c r="M51" s="93" t="n">
        <v>0</v>
      </c>
      <c r="N51" s="93" t="n">
        <v>0</v>
      </c>
      <c r="O51" s="93" t="n">
        <v>0</v>
      </c>
      <c r="P51" s="88" t="n">
        <f aca="false">SUM(K51:O51)</f>
        <v>28.2277777777778</v>
      </c>
      <c r="R51" s="94"/>
    </row>
    <row r="52" customFormat="false" ht="15.75" hidden="false" customHeight="false" outlineLevel="0" collapsed="false">
      <c r="A52" s="50" t="n">
        <v>45</v>
      </c>
      <c r="B52" s="26" t="s">
        <v>364</v>
      </c>
      <c r="C52" s="27" t="n">
        <v>0</v>
      </c>
      <c r="D52" s="26" t="s">
        <v>365</v>
      </c>
      <c r="E52" s="27" t="n">
        <v>9333</v>
      </c>
      <c r="F52" s="28" t="str">
        <f aca="false">IF(AND(C52&gt;0,E52&gt;0),SUM(H52:J52),"0")</f>
        <v>0</v>
      </c>
      <c r="G52" s="92" t="n">
        <f aca="false">SUM(H52:J52)</f>
        <v>26.6222222222222</v>
      </c>
      <c r="H52" s="21" t="n">
        <f aca="false">MAX(K52:O52)</f>
        <v>26.6222222222222</v>
      </c>
      <c r="I52" s="21" t="n">
        <f aca="false">LARGE((K52:O52),2)</f>
        <v>0</v>
      </c>
      <c r="J52" s="21" t="n">
        <f aca="false">LARGE((K52:O52),3)</f>
        <v>0</v>
      </c>
      <c r="K52" s="93" t="n">
        <v>0</v>
      </c>
      <c r="L52" s="96" t="n">
        <v>26.6222222222222</v>
      </c>
      <c r="M52" s="93" t="n">
        <v>0</v>
      </c>
      <c r="N52" s="93" t="n">
        <v>0</v>
      </c>
      <c r="O52" s="93" t="n">
        <v>0</v>
      </c>
      <c r="P52" s="88" t="n">
        <f aca="false">SUM(K52:O52)</f>
        <v>26.6222222222222</v>
      </c>
      <c r="R52" s="94"/>
    </row>
    <row r="53" customFormat="false" ht="15.75" hidden="false" customHeight="false" outlineLevel="0" collapsed="false">
      <c r="A53" s="50" t="n">
        <v>46</v>
      </c>
      <c r="B53" s="26" t="s">
        <v>366</v>
      </c>
      <c r="C53" s="27"/>
      <c r="D53" s="26" t="s">
        <v>367</v>
      </c>
      <c r="E53" s="98"/>
      <c r="F53" s="28" t="str">
        <f aca="false">IF(AND(C53&gt;0,E53&gt;0),SUM(H53:J53),"0")</f>
        <v>0</v>
      </c>
      <c r="G53" s="92" t="n">
        <f aca="false">SUM(H53:J53)</f>
        <v>0</v>
      </c>
      <c r="H53" s="21" t="n">
        <f aca="false">MAX(K53:O53)</f>
        <v>0</v>
      </c>
      <c r="I53" s="21" t="n">
        <f aca="false">LARGE((K53:O53),2)</f>
        <v>0</v>
      </c>
      <c r="J53" s="21" t="n">
        <f aca="false">LARGE((K53:O53),3)</f>
        <v>0</v>
      </c>
      <c r="K53" s="93" t="n">
        <v>0</v>
      </c>
      <c r="L53" s="96" t="n">
        <v>0</v>
      </c>
      <c r="M53" s="93" t="n">
        <v>0</v>
      </c>
      <c r="N53" s="93" t="n">
        <v>0</v>
      </c>
      <c r="O53" s="93" t="n">
        <v>0</v>
      </c>
      <c r="P53" s="88" t="n">
        <f aca="false">SUM(K53:O53)</f>
        <v>0</v>
      </c>
      <c r="R53" s="94"/>
    </row>
    <row r="54" customFormat="false" ht="15.75" hidden="false" customHeight="false" outlineLevel="0" collapsed="false">
      <c r="A54" s="50" t="n">
        <v>47</v>
      </c>
      <c r="B54" s="26" t="s">
        <v>368</v>
      </c>
      <c r="C54" s="27"/>
      <c r="D54" s="26" t="s">
        <v>369</v>
      </c>
      <c r="E54" s="98"/>
      <c r="F54" s="28" t="str">
        <f aca="false">IF(AND(C54&gt;0,E54&gt;0),SUM(H54:J54),"0")</f>
        <v>0</v>
      </c>
      <c r="G54" s="92" t="n">
        <f aca="false">SUM(H54:J54)</f>
        <v>0</v>
      </c>
      <c r="H54" s="21" t="n">
        <f aca="false">MAX(K54:O54)</f>
        <v>0</v>
      </c>
      <c r="I54" s="21" t="n">
        <f aca="false">LARGE((K54:O54),2)</f>
        <v>0</v>
      </c>
      <c r="J54" s="21" t="n">
        <f aca="false">LARGE((K54:O54),3)</f>
        <v>0</v>
      </c>
      <c r="K54" s="93" t="n">
        <v>0</v>
      </c>
      <c r="L54" s="96" t="n">
        <v>0</v>
      </c>
      <c r="M54" s="93" t="n">
        <v>0</v>
      </c>
      <c r="N54" s="93" t="n">
        <v>0</v>
      </c>
      <c r="O54" s="93" t="n">
        <v>0</v>
      </c>
      <c r="P54" s="88" t="n">
        <f aca="false">SUM(K54:O54)</f>
        <v>0</v>
      </c>
      <c r="R54" s="94"/>
    </row>
    <row r="55" customFormat="false" ht="15.75" hidden="false" customHeight="false" outlineLevel="0" collapsed="false">
      <c r="A55" s="50" t="n">
        <v>48</v>
      </c>
      <c r="B55" s="26" t="s">
        <v>370</v>
      </c>
      <c r="C55" s="27"/>
      <c r="D55" s="26" t="s">
        <v>371</v>
      </c>
      <c r="E55" s="98"/>
      <c r="F55" s="28" t="str">
        <f aca="false">IF(AND(C55&gt;0,E55&gt;0),SUM(H55:J55),"0")</f>
        <v>0</v>
      </c>
      <c r="G55" s="92" t="n">
        <f aca="false">SUM(H55:J55)</f>
        <v>0</v>
      </c>
      <c r="H55" s="21" t="n">
        <f aca="false">MAX(K55:O55)</f>
        <v>0</v>
      </c>
      <c r="I55" s="21" t="n">
        <f aca="false">LARGE((K55:O55),2)</f>
        <v>0</v>
      </c>
      <c r="J55" s="21" t="n">
        <f aca="false">LARGE((K55:O55),3)</f>
        <v>0</v>
      </c>
      <c r="K55" s="93" t="n">
        <v>0</v>
      </c>
      <c r="L55" s="96" t="n">
        <v>0</v>
      </c>
      <c r="M55" s="93" t="n">
        <v>0</v>
      </c>
      <c r="N55" s="93" t="n">
        <v>0</v>
      </c>
      <c r="O55" s="93" t="n">
        <v>0</v>
      </c>
      <c r="P55" s="88" t="n">
        <f aca="false">SUM(K55:O55)</f>
        <v>0</v>
      </c>
      <c r="R55" s="94"/>
    </row>
    <row r="56" customFormat="false" ht="15.75" hidden="false" customHeight="false" outlineLevel="0" collapsed="false">
      <c r="A56" s="50" t="n">
        <v>49</v>
      </c>
      <c r="B56" s="26" t="s">
        <v>372</v>
      </c>
      <c r="C56" s="27"/>
      <c r="D56" s="26" t="s">
        <v>373</v>
      </c>
      <c r="E56" s="98"/>
      <c r="F56" s="28" t="str">
        <f aca="false">IF(AND(C56&gt;0,E56&gt;0),SUM(H56:J56),"0")</f>
        <v>0</v>
      </c>
      <c r="G56" s="92" t="n">
        <f aca="false">SUM(H56:J56)</f>
        <v>0</v>
      </c>
      <c r="H56" s="21" t="n">
        <f aca="false">MAX(K56:O56)</f>
        <v>0</v>
      </c>
      <c r="I56" s="21" t="n">
        <f aca="false">LARGE((K56:O56),2)</f>
        <v>0</v>
      </c>
      <c r="J56" s="21" t="n">
        <f aca="false">LARGE((K56:O56),3)</f>
        <v>0</v>
      </c>
      <c r="K56" s="93" t="n">
        <v>0</v>
      </c>
      <c r="L56" s="96" t="n">
        <v>0</v>
      </c>
      <c r="M56" s="93" t="n">
        <v>0</v>
      </c>
      <c r="N56" s="93" t="n">
        <v>0</v>
      </c>
      <c r="O56" s="93" t="n">
        <v>0</v>
      </c>
      <c r="P56" s="88" t="n">
        <f aca="false">SUM(K56:O56)</f>
        <v>0</v>
      </c>
      <c r="R56" s="94"/>
    </row>
    <row r="57" customFormat="false" ht="15.75" hidden="false" customHeight="false" outlineLevel="0" collapsed="false">
      <c r="A57" s="50" t="n">
        <v>50</v>
      </c>
      <c r="B57" s="26" t="s">
        <v>374</v>
      </c>
      <c r="C57" s="27"/>
      <c r="D57" s="26" t="s">
        <v>375</v>
      </c>
      <c r="E57" s="98"/>
      <c r="F57" s="28" t="str">
        <f aca="false">IF(AND(C57&gt;0,E57&gt;0),SUM(H57:J57),"0")</f>
        <v>0</v>
      </c>
      <c r="G57" s="92" t="n">
        <f aca="false">SUM(H57:J57)</f>
        <v>0</v>
      </c>
      <c r="H57" s="21" t="n">
        <f aca="false">MAX(K57:O57)</f>
        <v>0</v>
      </c>
      <c r="I57" s="21" t="n">
        <f aca="false">LARGE((K57:O57),2)</f>
        <v>0</v>
      </c>
      <c r="J57" s="21" t="n">
        <f aca="false">LARGE((K57:O57),3)</f>
        <v>0</v>
      </c>
      <c r="K57" s="93" t="n">
        <v>0</v>
      </c>
      <c r="L57" s="96" t="n">
        <v>0</v>
      </c>
      <c r="M57" s="93" t="n">
        <v>0</v>
      </c>
      <c r="N57" s="93" t="n">
        <v>0</v>
      </c>
      <c r="O57" s="93" t="n">
        <v>0</v>
      </c>
      <c r="P57" s="88" t="n">
        <f aca="false">SUM(K57:O57)</f>
        <v>0</v>
      </c>
      <c r="R57" s="94"/>
    </row>
    <row r="58" customFormat="false" ht="15.75" hidden="false" customHeight="false" outlineLevel="0" collapsed="false">
      <c r="A58" s="50" t="n">
        <v>51</v>
      </c>
      <c r="B58" s="26" t="s">
        <v>376</v>
      </c>
      <c r="C58" s="27"/>
      <c r="D58" s="26" t="s">
        <v>377</v>
      </c>
      <c r="E58" s="98"/>
      <c r="F58" s="28" t="str">
        <f aca="false">IF(AND(C58&gt;0,E58&gt;0),SUM(H58:J58),"0")</f>
        <v>0</v>
      </c>
      <c r="G58" s="92" t="n">
        <f aca="false">SUM(H58:J58)</f>
        <v>0</v>
      </c>
      <c r="H58" s="21" t="n">
        <f aca="false">MAX(K58:O58)</f>
        <v>0</v>
      </c>
      <c r="I58" s="21" t="n">
        <f aca="false">LARGE((K58:O58),2)</f>
        <v>0</v>
      </c>
      <c r="J58" s="21" t="n">
        <f aca="false">LARGE((K58:O58),3)</f>
        <v>0</v>
      </c>
      <c r="K58" s="93" t="n">
        <v>0</v>
      </c>
      <c r="L58" s="96" t="n">
        <v>0</v>
      </c>
      <c r="M58" s="93" t="n">
        <v>0</v>
      </c>
      <c r="N58" s="93" t="n">
        <v>0</v>
      </c>
      <c r="O58" s="93" t="n">
        <v>0</v>
      </c>
      <c r="P58" s="88" t="n">
        <f aca="false">SUM(K58:O58)</f>
        <v>0</v>
      </c>
      <c r="R58" s="94"/>
    </row>
    <row r="59" customFormat="false" ht="15.75" hidden="false" customHeight="false" outlineLevel="0" collapsed="false">
      <c r="A59" s="50" t="n">
        <v>52</v>
      </c>
      <c r="B59" s="26" t="s">
        <v>367</v>
      </c>
      <c r="C59" s="26"/>
      <c r="D59" s="26" t="s">
        <v>378</v>
      </c>
      <c r="E59" s="135"/>
      <c r="F59" s="28" t="str">
        <f aca="false">IF(AND(C59&gt;0,E59&gt;0),SUM(H59:J59),"0")</f>
        <v>0</v>
      </c>
      <c r="G59" s="92" t="n">
        <f aca="false">SUM(H59:J59)</f>
        <v>0</v>
      </c>
      <c r="H59" s="21" t="n">
        <f aca="false">MAX(K59:O59)</f>
        <v>0</v>
      </c>
      <c r="I59" s="21" t="n">
        <f aca="false">LARGE((K59:O59),2)</f>
        <v>0</v>
      </c>
      <c r="J59" s="21" t="n">
        <f aca="false">LARGE((K59:O59),3)</f>
        <v>0</v>
      </c>
      <c r="K59" s="93" t="n">
        <v>0</v>
      </c>
      <c r="L59" s="93" t="n">
        <v>0</v>
      </c>
      <c r="M59" s="96" t="n">
        <v>0</v>
      </c>
      <c r="N59" s="93" t="n">
        <v>0</v>
      </c>
      <c r="O59" s="93" t="n">
        <v>0</v>
      </c>
      <c r="P59" s="88" t="n">
        <f aca="false">SUM(K59:O59)</f>
        <v>0</v>
      </c>
      <c r="R59" s="94"/>
    </row>
    <row r="60" customFormat="false" ht="12.75" hidden="false" customHeight="false" outlineLevel="0" collapsed="false">
      <c r="O60" s="136"/>
      <c r="R60" s="94"/>
    </row>
    <row r="61" customFormat="false" ht="12.75" hidden="false" customHeight="false" outlineLevel="0" collapsed="false">
      <c r="R61" s="94"/>
    </row>
    <row r="62" customFormat="false" ht="12.75" hidden="false" customHeight="false" outlineLevel="0" collapsed="false">
      <c r="R62" s="94"/>
    </row>
    <row r="63" customFormat="false" ht="12.75" hidden="false" customHeight="false" outlineLevel="0" collapsed="false">
      <c r="R63" s="94"/>
    </row>
    <row r="64" customFormat="false" ht="12.75" hidden="false" customHeight="false" outlineLevel="0" collapsed="false">
      <c r="R64" s="94"/>
    </row>
    <row r="65" customFormat="false" ht="12.75" hidden="false" customHeight="false" outlineLevel="0" collapsed="false">
      <c r="R65" s="94"/>
    </row>
    <row r="66" customFormat="false" ht="12.75" hidden="false" customHeight="false" outlineLevel="0" collapsed="false">
      <c r="R66" s="94"/>
    </row>
    <row r="67" customFormat="false" ht="12.75" hidden="false" customHeight="false" outlineLevel="0" collapsed="false">
      <c r="R67" s="94"/>
    </row>
    <row r="68" customFormat="false" ht="12.75" hidden="false" customHeight="false" outlineLevel="0" collapsed="false">
      <c r="R68" s="94"/>
    </row>
    <row r="69" customFormat="false" ht="12.75" hidden="false" customHeight="false" outlineLevel="0" collapsed="false">
      <c r="R69" s="94"/>
    </row>
    <row r="70" customFormat="false" ht="12.75" hidden="false" customHeight="false" outlineLevel="0" collapsed="false">
      <c r="R70" s="94"/>
    </row>
    <row r="71" customFormat="false" ht="12.75" hidden="false" customHeight="false" outlineLevel="0" collapsed="false">
      <c r="R71" s="94"/>
    </row>
    <row r="72" customFormat="false" ht="12.75" hidden="false" customHeight="false" outlineLevel="0" collapsed="false">
      <c r="R72" s="94"/>
    </row>
    <row r="73" customFormat="false" ht="12.75" hidden="false" customHeight="false" outlineLevel="0" collapsed="false">
      <c r="R73" s="94"/>
    </row>
    <row r="74" customFormat="false" ht="12.75" hidden="false" customHeight="false" outlineLevel="0" collapsed="false">
      <c r="R74" s="94"/>
    </row>
    <row r="75" customFormat="false" ht="12.75" hidden="false" customHeight="false" outlineLevel="0" collapsed="false">
      <c r="R75" s="94"/>
    </row>
    <row r="76" customFormat="false" ht="12.75" hidden="false" customHeight="false" outlineLevel="0" collapsed="false">
      <c r="R76" s="94"/>
    </row>
    <row r="77" customFormat="false" ht="12.75" hidden="false" customHeight="false" outlineLevel="0" collapsed="false">
      <c r="R77" s="94"/>
    </row>
    <row r="78" customFormat="false" ht="12.75" hidden="false" customHeight="false" outlineLevel="0" collapsed="false">
      <c r="R78" s="94"/>
    </row>
    <row r="79" customFormat="false" ht="12.75" hidden="false" customHeight="false" outlineLevel="0" collapsed="false">
      <c r="R79" s="94"/>
    </row>
    <row r="80" customFormat="false" ht="12.75" hidden="false" customHeight="false" outlineLevel="0" collapsed="false">
      <c r="R80" s="94"/>
    </row>
    <row r="81" customFormat="false" ht="12.75" hidden="false" customHeight="false" outlineLevel="0" collapsed="false">
      <c r="R81" s="94"/>
    </row>
    <row r="82" customFormat="false" ht="12.75" hidden="false" customHeight="false" outlineLevel="0" collapsed="false">
      <c r="R82" s="94"/>
    </row>
    <row r="83" customFormat="false" ht="12.75" hidden="false" customHeight="false" outlineLevel="0" collapsed="false">
      <c r="R83" s="94"/>
    </row>
    <row r="84" customFormat="false" ht="12.75" hidden="false" customHeight="false" outlineLevel="0" collapsed="false">
      <c r="R84" s="94"/>
    </row>
    <row r="85" customFormat="false" ht="12.75" hidden="false" customHeight="false" outlineLevel="0" collapsed="false">
      <c r="R85" s="94"/>
    </row>
    <row r="86" customFormat="false" ht="12.75" hidden="false" customHeight="false" outlineLevel="0" collapsed="false">
      <c r="R86" s="94"/>
    </row>
    <row r="87" customFormat="false" ht="12.75" hidden="false" customHeight="false" outlineLevel="0" collapsed="false">
      <c r="R87" s="94"/>
    </row>
    <row r="88" customFormat="false" ht="12.75" hidden="false" customHeight="false" outlineLevel="0" collapsed="false">
      <c r="R88" s="94"/>
    </row>
    <row r="89" customFormat="false" ht="12.75" hidden="false" customHeight="false" outlineLevel="0" collapsed="false">
      <c r="R89" s="94"/>
    </row>
    <row r="90" customFormat="false" ht="12.75" hidden="false" customHeight="false" outlineLevel="0" collapsed="false">
      <c r="R90" s="94"/>
    </row>
    <row r="91" customFormat="false" ht="12.75" hidden="false" customHeight="false" outlineLevel="0" collapsed="false">
      <c r="R91" s="94"/>
    </row>
    <row r="92" customFormat="false" ht="12.75" hidden="false" customHeight="false" outlineLevel="0" collapsed="false">
      <c r="R92" s="94"/>
    </row>
    <row r="93" customFormat="false" ht="12.75" hidden="false" customHeight="false" outlineLevel="0" collapsed="false">
      <c r="R93" s="94"/>
    </row>
    <row r="94" customFormat="false" ht="12.75" hidden="false" customHeight="false" outlineLevel="0" collapsed="false">
      <c r="R94" s="94"/>
    </row>
    <row r="95" customFormat="false" ht="12.75" hidden="false" customHeight="false" outlineLevel="0" collapsed="false">
      <c r="R95" s="94"/>
    </row>
    <row r="96" customFormat="false" ht="12.75" hidden="false" customHeight="false" outlineLevel="0" collapsed="false">
      <c r="R96" s="94"/>
    </row>
    <row r="97" customFormat="false" ht="12.75" hidden="false" customHeight="false" outlineLevel="0" collapsed="false">
      <c r="R97" s="94"/>
    </row>
    <row r="98" customFormat="false" ht="12.75" hidden="false" customHeight="false" outlineLevel="0" collapsed="false">
      <c r="R98" s="94"/>
    </row>
    <row r="99" customFormat="false" ht="12.75" hidden="false" customHeight="false" outlineLevel="0" collapsed="false">
      <c r="R99" s="94"/>
    </row>
    <row r="100" customFormat="false" ht="12.75" hidden="false" customHeight="false" outlineLevel="0" collapsed="false">
      <c r="R100" s="94"/>
    </row>
    <row r="101" customFormat="false" ht="12.75" hidden="false" customHeight="false" outlineLevel="0" collapsed="false">
      <c r="R101" s="94"/>
    </row>
    <row r="102" customFormat="false" ht="12.75" hidden="false" customHeight="false" outlineLevel="0" collapsed="false">
      <c r="R102" s="94"/>
    </row>
    <row r="103" customFormat="false" ht="12.75" hidden="false" customHeight="false" outlineLevel="0" collapsed="false">
      <c r="R103" s="94"/>
    </row>
    <row r="104" customFormat="false" ht="12.75" hidden="false" customHeight="false" outlineLevel="0" collapsed="false">
      <c r="R104" s="94"/>
    </row>
    <row r="105" customFormat="false" ht="12.75" hidden="false" customHeight="false" outlineLevel="0" collapsed="false">
      <c r="R105" s="94"/>
    </row>
    <row r="106" customFormat="false" ht="12.75" hidden="false" customHeight="false" outlineLevel="0" collapsed="false">
      <c r="R106" s="94"/>
    </row>
    <row r="107" customFormat="false" ht="12.75" hidden="false" customHeight="false" outlineLevel="0" collapsed="false">
      <c r="R107" s="94"/>
    </row>
    <row r="108" customFormat="false" ht="12.75" hidden="false" customHeight="false" outlineLevel="0" collapsed="false">
      <c r="R108" s="94"/>
    </row>
    <row r="109" customFormat="false" ht="12.75" hidden="false" customHeight="false" outlineLevel="0" collapsed="false">
      <c r="R109" s="94"/>
    </row>
    <row r="110" customFormat="false" ht="12.75" hidden="false" customHeight="false" outlineLevel="0" collapsed="false">
      <c r="R110" s="94"/>
    </row>
    <row r="111" customFormat="false" ht="12.75" hidden="false" customHeight="false" outlineLevel="0" collapsed="false">
      <c r="R111" s="94"/>
    </row>
    <row r="112" customFormat="false" ht="12.75" hidden="false" customHeight="false" outlineLevel="0" collapsed="false">
      <c r="R112" s="94"/>
    </row>
    <row r="113" customFormat="false" ht="12.75" hidden="false" customHeight="false" outlineLevel="0" collapsed="false">
      <c r="R113" s="94"/>
    </row>
    <row r="114" customFormat="false" ht="12.75" hidden="false" customHeight="false" outlineLevel="0" collapsed="false">
      <c r="R114" s="94"/>
    </row>
    <row r="115" customFormat="false" ht="12.75" hidden="false" customHeight="false" outlineLevel="0" collapsed="false">
      <c r="R115" s="94"/>
    </row>
    <row r="116" customFormat="false" ht="12.75" hidden="false" customHeight="false" outlineLevel="0" collapsed="false">
      <c r="R116" s="94"/>
    </row>
    <row r="117" customFormat="false" ht="12.75" hidden="false" customHeight="false" outlineLevel="0" collapsed="false">
      <c r="R117" s="94"/>
    </row>
    <row r="118" customFormat="false" ht="12.75" hidden="false" customHeight="false" outlineLevel="0" collapsed="false">
      <c r="R118" s="94"/>
    </row>
    <row r="119" customFormat="false" ht="12.75" hidden="false" customHeight="false" outlineLevel="0" collapsed="false">
      <c r="R119" s="94"/>
    </row>
    <row r="120" customFormat="false" ht="12.75" hidden="false" customHeight="false" outlineLevel="0" collapsed="false">
      <c r="R120" s="94"/>
    </row>
    <row r="121" customFormat="false" ht="12.75" hidden="false" customHeight="false" outlineLevel="0" collapsed="false">
      <c r="R121" s="94"/>
    </row>
    <row r="122" customFormat="false" ht="12.75" hidden="false" customHeight="false" outlineLevel="0" collapsed="false">
      <c r="R122" s="94"/>
    </row>
    <row r="123" customFormat="false" ht="12.75" hidden="false" customHeight="false" outlineLevel="0" collapsed="false">
      <c r="R123" s="94"/>
    </row>
    <row r="124" customFormat="false" ht="12.75" hidden="false" customHeight="false" outlineLevel="0" collapsed="false">
      <c r="R124" s="94"/>
    </row>
    <row r="125" customFormat="false" ht="12.75" hidden="false" customHeight="false" outlineLevel="0" collapsed="false">
      <c r="R125" s="94"/>
    </row>
    <row r="126" customFormat="false" ht="12.75" hidden="false" customHeight="false" outlineLevel="0" collapsed="false">
      <c r="R126" s="94"/>
    </row>
    <row r="127" customFormat="false" ht="12.75" hidden="false" customHeight="false" outlineLevel="0" collapsed="false">
      <c r="R127" s="94"/>
    </row>
    <row r="128" customFormat="false" ht="12.75" hidden="false" customHeight="false" outlineLevel="0" collapsed="false">
      <c r="R128" s="94"/>
    </row>
    <row r="129" customFormat="false" ht="12.75" hidden="false" customHeight="false" outlineLevel="0" collapsed="false">
      <c r="R129" s="94"/>
    </row>
    <row r="130" customFormat="false" ht="12.75" hidden="false" customHeight="false" outlineLevel="0" collapsed="false">
      <c r="R130" s="94"/>
    </row>
    <row r="131" customFormat="false" ht="12.75" hidden="false" customHeight="false" outlineLevel="0" collapsed="false">
      <c r="R131" s="94"/>
    </row>
    <row r="132" customFormat="false" ht="12.75" hidden="false" customHeight="false" outlineLevel="0" collapsed="false">
      <c r="R132" s="94"/>
    </row>
    <row r="133" customFormat="false" ht="12.75" hidden="false" customHeight="false" outlineLevel="0" collapsed="false">
      <c r="R133" s="94"/>
    </row>
    <row r="134" customFormat="false" ht="12.75" hidden="false" customHeight="false" outlineLevel="0" collapsed="false">
      <c r="R134" s="94"/>
    </row>
    <row r="135" customFormat="false" ht="12.75" hidden="false" customHeight="false" outlineLevel="0" collapsed="false">
      <c r="R135" s="94"/>
    </row>
    <row r="136" customFormat="false" ht="12.75" hidden="false" customHeight="false" outlineLevel="0" collapsed="false">
      <c r="R136" s="94"/>
    </row>
    <row r="137" customFormat="false" ht="12.75" hidden="false" customHeight="false" outlineLevel="0" collapsed="false">
      <c r="R137" s="94"/>
    </row>
    <row r="138" customFormat="false" ht="12.75" hidden="false" customHeight="false" outlineLevel="0" collapsed="false">
      <c r="R138" s="94"/>
    </row>
    <row r="139" customFormat="false" ht="12.75" hidden="false" customHeight="false" outlineLevel="0" collapsed="false">
      <c r="R139" s="94"/>
    </row>
    <row r="140" customFormat="false" ht="12.75" hidden="false" customHeight="false" outlineLevel="0" collapsed="false">
      <c r="R140" s="94"/>
    </row>
    <row r="141" customFormat="false" ht="12.75" hidden="false" customHeight="false" outlineLevel="0" collapsed="false">
      <c r="R141" s="94"/>
    </row>
    <row r="142" customFormat="false" ht="12.75" hidden="false" customHeight="false" outlineLevel="0" collapsed="false">
      <c r="R142" s="94"/>
    </row>
    <row r="143" customFormat="false" ht="12.75" hidden="false" customHeight="false" outlineLevel="0" collapsed="false">
      <c r="R143" s="94"/>
    </row>
    <row r="144" customFormat="false" ht="12.75" hidden="false" customHeight="false" outlineLevel="0" collapsed="false">
      <c r="R144" s="94"/>
    </row>
    <row r="145" customFormat="false" ht="12.75" hidden="false" customHeight="false" outlineLevel="0" collapsed="false">
      <c r="R145" s="94"/>
    </row>
    <row r="146" customFormat="false" ht="12.75" hidden="false" customHeight="false" outlineLevel="0" collapsed="false">
      <c r="R146" s="94"/>
    </row>
    <row r="147" customFormat="false" ht="12.75" hidden="false" customHeight="false" outlineLevel="0" collapsed="false">
      <c r="R147" s="94"/>
    </row>
    <row r="148" customFormat="false" ht="12.75" hidden="false" customHeight="false" outlineLevel="0" collapsed="false">
      <c r="R148" s="94"/>
    </row>
    <row r="149" customFormat="false" ht="12.75" hidden="false" customHeight="false" outlineLevel="0" collapsed="false">
      <c r="R149" s="94"/>
    </row>
    <row r="150" customFormat="false" ht="12.75" hidden="false" customHeight="false" outlineLevel="0" collapsed="false">
      <c r="R150" s="94"/>
    </row>
    <row r="151" customFormat="false" ht="12.75" hidden="false" customHeight="false" outlineLevel="0" collapsed="false">
      <c r="R151" s="94"/>
    </row>
    <row r="152" customFormat="false" ht="12.75" hidden="false" customHeight="false" outlineLevel="0" collapsed="false">
      <c r="R152" s="94"/>
    </row>
    <row r="153" customFormat="false" ht="12.75" hidden="false" customHeight="false" outlineLevel="0" collapsed="false">
      <c r="R153" s="94"/>
    </row>
    <row r="154" customFormat="false" ht="12.75" hidden="false" customHeight="false" outlineLevel="0" collapsed="false">
      <c r="R154" s="94"/>
    </row>
    <row r="155" customFormat="false" ht="12.75" hidden="false" customHeight="false" outlineLevel="0" collapsed="false">
      <c r="R155" s="94"/>
    </row>
    <row r="156" customFormat="false" ht="12.75" hidden="false" customHeight="false" outlineLevel="0" collapsed="false">
      <c r="R156" s="94"/>
    </row>
    <row r="157" customFormat="false" ht="12.75" hidden="false" customHeight="false" outlineLevel="0" collapsed="false">
      <c r="R157" s="94"/>
    </row>
    <row r="158" customFormat="false" ht="12.75" hidden="false" customHeight="false" outlineLevel="0" collapsed="false">
      <c r="R158" s="94"/>
    </row>
    <row r="159" customFormat="false" ht="12.75" hidden="false" customHeight="false" outlineLevel="0" collapsed="false">
      <c r="R159" s="94"/>
    </row>
    <row r="160" customFormat="false" ht="12.75" hidden="false" customHeight="false" outlineLevel="0" collapsed="false">
      <c r="R160" s="94"/>
    </row>
    <row r="161" customFormat="false" ht="12.75" hidden="false" customHeight="false" outlineLevel="0" collapsed="false">
      <c r="R161" s="94"/>
    </row>
    <row r="162" customFormat="false" ht="12.75" hidden="false" customHeight="false" outlineLevel="0" collapsed="false">
      <c r="R162" s="94"/>
    </row>
    <row r="163" customFormat="false" ht="12.75" hidden="false" customHeight="false" outlineLevel="0" collapsed="false">
      <c r="R163" s="94"/>
    </row>
    <row r="164" customFormat="false" ht="12.75" hidden="false" customHeight="false" outlineLevel="0" collapsed="false">
      <c r="R164" s="94"/>
    </row>
    <row r="165" customFormat="false" ht="12.75" hidden="false" customHeight="false" outlineLevel="0" collapsed="false">
      <c r="R165" s="94"/>
    </row>
    <row r="166" customFormat="false" ht="12.75" hidden="false" customHeight="false" outlineLevel="0" collapsed="false">
      <c r="R166" s="94"/>
    </row>
    <row r="167" customFormat="false" ht="12.75" hidden="false" customHeight="false" outlineLevel="0" collapsed="false">
      <c r="R167" s="94"/>
    </row>
    <row r="168" customFormat="false" ht="12.75" hidden="false" customHeight="false" outlineLevel="0" collapsed="false">
      <c r="R168" s="94"/>
    </row>
    <row r="169" customFormat="false" ht="12.75" hidden="false" customHeight="false" outlineLevel="0" collapsed="false">
      <c r="R169" s="94"/>
    </row>
    <row r="170" customFormat="false" ht="12.75" hidden="false" customHeight="false" outlineLevel="0" collapsed="false">
      <c r="R170" s="94"/>
    </row>
    <row r="171" customFormat="false" ht="12.75" hidden="false" customHeight="false" outlineLevel="0" collapsed="false">
      <c r="R171" s="94"/>
    </row>
    <row r="172" customFormat="false" ht="12.75" hidden="false" customHeight="false" outlineLevel="0" collapsed="false">
      <c r="R172" s="94"/>
    </row>
    <row r="173" customFormat="false" ht="12.75" hidden="false" customHeight="false" outlineLevel="0" collapsed="false">
      <c r="R173" s="94"/>
    </row>
    <row r="174" customFormat="false" ht="12.75" hidden="false" customHeight="false" outlineLevel="0" collapsed="false">
      <c r="R174" s="94"/>
    </row>
    <row r="175" customFormat="false" ht="12.75" hidden="false" customHeight="false" outlineLevel="0" collapsed="false">
      <c r="R175" s="94"/>
    </row>
    <row r="176" customFormat="false" ht="12.75" hidden="false" customHeight="false" outlineLevel="0" collapsed="false">
      <c r="R176" s="94"/>
    </row>
    <row r="177" customFormat="false" ht="12.75" hidden="false" customHeight="false" outlineLevel="0" collapsed="false">
      <c r="R177" s="94"/>
    </row>
    <row r="178" customFormat="false" ht="12.75" hidden="false" customHeight="false" outlineLevel="0" collapsed="false">
      <c r="R178" s="94"/>
    </row>
    <row r="179" customFormat="false" ht="12.75" hidden="false" customHeight="false" outlineLevel="0" collapsed="false">
      <c r="R179" s="94"/>
    </row>
    <row r="180" customFormat="false" ht="12.75" hidden="false" customHeight="false" outlineLevel="0" collapsed="false">
      <c r="R180" s="94"/>
    </row>
    <row r="181" customFormat="false" ht="12.75" hidden="false" customHeight="false" outlineLevel="0" collapsed="false">
      <c r="R181" s="94"/>
    </row>
    <row r="182" customFormat="false" ht="12.75" hidden="false" customHeight="false" outlineLevel="0" collapsed="false">
      <c r="R182" s="94"/>
    </row>
    <row r="183" customFormat="false" ht="12.75" hidden="false" customHeight="false" outlineLevel="0" collapsed="false">
      <c r="R183" s="94"/>
    </row>
    <row r="184" customFormat="false" ht="12.75" hidden="false" customHeight="false" outlineLevel="0" collapsed="false">
      <c r="R184" s="94"/>
    </row>
    <row r="185" customFormat="false" ht="12.75" hidden="false" customHeight="false" outlineLevel="0" collapsed="false">
      <c r="R185" s="94"/>
    </row>
    <row r="186" customFormat="false" ht="12.75" hidden="false" customHeight="false" outlineLevel="0" collapsed="false">
      <c r="R186" s="94"/>
    </row>
    <row r="187" customFormat="false" ht="12.75" hidden="false" customHeight="false" outlineLevel="0" collapsed="false">
      <c r="R187" s="94"/>
    </row>
    <row r="188" customFormat="false" ht="12.75" hidden="false" customHeight="false" outlineLevel="0" collapsed="false">
      <c r="R188" s="94"/>
    </row>
    <row r="189" customFormat="false" ht="12.75" hidden="false" customHeight="false" outlineLevel="0" collapsed="false">
      <c r="R189" s="94"/>
    </row>
    <row r="190" customFormat="false" ht="12.75" hidden="false" customHeight="false" outlineLevel="0" collapsed="false">
      <c r="R190" s="94"/>
    </row>
    <row r="191" customFormat="false" ht="12.75" hidden="false" customHeight="false" outlineLevel="0" collapsed="false">
      <c r="R191" s="94"/>
    </row>
    <row r="192" customFormat="false" ht="12.75" hidden="false" customHeight="false" outlineLevel="0" collapsed="false">
      <c r="R192" s="94"/>
    </row>
    <row r="193" customFormat="false" ht="12.75" hidden="false" customHeight="false" outlineLevel="0" collapsed="false">
      <c r="R193" s="94"/>
    </row>
    <row r="194" customFormat="false" ht="12.75" hidden="false" customHeight="false" outlineLevel="0" collapsed="false">
      <c r="R194" s="94"/>
    </row>
    <row r="195" customFormat="false" ht="12.75" hidden="false" customHeight="false" outlineLevel="0" collapsed="false">
      <c r="R195" s="94"/>
    </row>
    <row r="196" customFormat="false" ht="12.75" hidden="false" customHeight="false" outlineLevel="0" collapsed="false">
      <c r="R196" s="94"/>
    </row>
    <row r="197" customFormat="false" ht="12.75" hidden="false" customHeight="false" outlineLevel="0" collapsed="false">
      <c r="R197" s="94"/>
    </row>
    <row r="198" customFormat="false" ht="12.75" hidden="false" customHeight="false" outlineLevel="0" collapsed="false">
      <c r="R198" s="94"/>
    </row>
    <row r="199" customFormat="false" ht="12.75" hidden="false" customHeight="false" outlineLevel="0" collapsed="false">
      <c r="R199" s="94"/>
    </row>
    <row r="200" customFormat="false" ht="12.75" hidden="false" customHeight="false" outlineLevel="0" collapsed="false">
      <c r="R200" s="94"/>
    </row>
    <row r="201" customFormat="false" ht="12.75" hidden="false" customHeight="false" outlineLevel="0" collapsed="false">
      <c r="R201" s="94"/>
    </row>
    <row r="202" customFormat="false" ht="12.75" hidden="false" customHeight="false" outlineLevel="0" collapsed="false">
      <c r="R202" s="94"/>
    </row>
    <row r="203" customFormat="false" ht="12.75" hidden="false" customHeight="false" outlineLevel="0" collapsed="false">
      <c r="R203" s="94"/>
    </row>
    <row r="204" customFormat="false" ht="12.75" hidden="false" customHeight="false" outlineLevel="0" collapsed="false">
      <c r="R204" s="94"/>
    </row>
    <row r="205" customFormat="false" ht="12.75" hidden="false" customHeight="false" outlineLevel="0" collapsed="false">
      <c r="R205" s="94"/>
    </row>
    <row r="206" customFormat="false" ht="12.75" hidden="false" customHeight="false" outlineLevel="0" collapsed="false">
      <c r="R206" s="94"/>
    </row>
    <row r="207" customFormat="false" ht="12.75" hidden="false" customHeight="false" outlineLevel="0" collapsed="false">
      <c r="R207" s="94"/>
    </row>
    <row r="208" customFormat="false" ht="12.75" hidden="false" customHeight="false" outlineLevel="0" collapsed="false">
      <c r="R208" s="94"/>
    </row>
    <row r="209" customFormat="false" ht="12.75" hidden="false" customHeight="false" outlineLevel="0" collapsed="false">
      <c r="R209" s="94"/>
    </row>
    <row r="210" customFormat="false" ht="12.75" hidden="false" customHeight="false" outlineLevel="0" collapsed="false">
      <c r="R210" s="94"/>
    </row>
    <row r="211" customFormat="false" ht="12.75" hidden="false" customHeight="false" outlineLevel="0" collapsed="false">
      <c r="R211" s="94"/>
    </row>
    <row r="212" customFormat="false" ht="12.75" hidden="false" customHeight="false" outlineLevel="0" collapsed="false">
      <c r="R212" s="94"/>
    </row>
    <row r="213" customFormat="false" ht="12.75" hidden="false" customHeight="false" outlineLevel="0" collapsed="false">
      <c r="R213" s="94"/>
    </row>
    <row r="214" customFormat="false" ht="12.75" hidden="false" customHeight="false" outlineLevel="0" collapsed="false">
      <c r="R214" s="94"/>
    </row>
    <row r="215" customFormat="false" ht="12.75" hidden="false" customHeight="false" outlineLevel="0" collapsed="false">
      <c r="R215" s="94"/>
    </row>
    <row r="216" customFormat="false" ht="12.75" hidden="false" customHeight="false" outlineLevel="0" collapsed="false">
      <c r="R216" s="94"/>
    </row>
    <row r="217" customFormat="false" ht="12.75" hidden="false" customHeight="false" outlineLevel="0" collapsed="false">
      <c r="R217" s="94"/>
    </row>
    <row r="218" customFormat="false" ht="12.75" hidden="false" customHeight="false" outlineLevel="0" collapsed="false">
      <c r="R218" s="94"/>
    </row>
    <row r="219" customFormat="false" ht="12.75" hidden="false" customHeight="false" outlineLevel="0" collapsed="false">
      <c r="R219" s="94"/>
    </row>
    <row r="220" customFormat="false" ht="12.75" hidden="false" customHeight="false" outlineLevel="0" collapsed="false">
      <c r="R220" s="94"/>
    </row>
    <row r="221" customFormat="false" ht="12.75" hidden="false" customHeight="false" outlineLevel="0" collapsed="false">
      <c r="R221" s="94"/>
    </row>
    <row r="222" customFormat="false" ht="12.75" hidden="false" customHeight="false" outlineLevel="0" collapsed="false">
      <c r="R222" s="94"/>
    </row>
    <row r="223" customFormat="false" ht="12.75" hidden="false" customHeight="false" outlineLevel="0" collapsed="false">
      <c r="R223" s="94"/>
    </row>
    <row r="224" customFormat="false" ht="12.75" hidden="false" customHeight="false" outlineLevel="0" collapsed="false">
      <c r="R224" s="94"/>
    </row>
    <row r="225" customFormat="false" ht="12.75" hidden="false" customHeight="false" outlineLevel="0" collapsed="false">
      <c r="R225" s="94"/>
    </row>
    <row r="226" customFormat="false" ht="12.75" hidden="false" customHeight="false" outlineLevel="0" collapsed="false">
      <c r="R226" s="94"/>
    </row>
    <row r="227" customFormat="false" ht="12.75" hidden="false" customHeight="false" outlineLevel="0" collapsed="false">
      <c r="R227" s="94"/>
    </row>
    <row r="228" customFormat="false" ht="12.75" hidden="false" customHeight="false" outlineLevel="0" collapsed="false">
      <c r="R228" s="94"/>
    </row>
    <row r="229" customFormat="false" ht="12.75" hidden="false" customHeight="false" outlineLevel="0" collapsed="false">
      <c r="R229" s="94"/>
    </row>
    <row r="230" customFormat="false" ht="12.75" hidden="false" customHeight="false" outlineLevel="0" collapsed="false">
      <c r="R230" s="94"/>
    </row>
    <row r="231" customFormat="false" ht="12.75" hidden="false" customHeight="false" outlineLevel="0" collapsed="false">
      <c r="R231" s="94"/>
    </row>
    <row r="232" customFormat="false" ht="12.75" hidden="false" customHeight="false" outlineLevel="0" collapsed="false">
      <c r="R232" s="94"/>
    </row>
    <row r="233" customFormat="false" ht="12.75" hidden="false" customHeight="false" outlineLevel="0" collapsed="false">
      <c r="R233" s="94"/>
    </row>
    <row r="234" customFormat="false" ht="12.75" hidden="false" customHeight="false" outlineLevel="0" collapsed="false">
      <c r="R234" s="94"/>
    </row>
    <row r="235" customFormat="false" ht="12.75" hidden="false" customHeight="false" outlineLevel="0" collapsed="false">
      <c r="R235" s="94"/>
    </row>
    <row r="236" customFormat="false" ht="12.75" hidden="false" customHeight="false" outlineLevel="0" collapsed="false">
      <c r="R236" s="94"/>
    </row>
    <row r="237" customFormat="false" ht="12.75" hidden="false" customHeight="false" outlineLevel="0" collapsed="false">
      <c r="R237" s="94"/>
    </row>
    <row r="238" customFormat="false" ht="12.75" hidden="false" customHeight="false" outlineLevel="0" collapsed="false">
      <c r="R238" s="94"/>
    </row>
    <row r="239" customFormat="false" ht="12.75" hidden="false" customHeight="false" outlineLevel="0" collapsed="false">
      <c r="R239" s="94"/>
    </row>
    <row r="240" customFormat="false" ht="12.75" hidden="false" customHeight="false" outlineLevel="0" collapsed="false">
      <c r="R240" s="94"/>
    </row>
    <row r="241" customFormat="false" ht="12.75" hidden="false" customHeight="false" outlineLevel="0" collapsed="false">
      <c r="R241" s="94"/>
    </row>
    <row r="242" customFormat="false" ht="12.75" hidden="false" customHeight="false" outlineLevel="0" collapsed="false">
      <c r="R242" s="94"/>
    </row>
    <row r="243" customFormat="false" ht="12.75" hidden="false" customHeight="false" outlineLevel="0" collapsed="false">
      <c r="R243" s="94"/>
    </row>
    <row r="244" customFormat="false" ht="12.75" hidden="false" customHeight="false" outlineLevel="0" collapsed="false">
      <c r="R244" s="94"/>
    </row>
    <row r="245" customFormat="false" ht="12.75" hidden="false" customHeight="false" outlineLevel="0" collapsed="false">
      <c r="R245" s="94"/>
    </row>
    <row r="246" customFormat="false" ht="12.75" hidden="false" customHeight="false" outlineLevel="0" collapsed="false">
      <c r="R246" s="94"/>
    </row>
    <row r="247" customFormat="false" ht="12.75" hidden="false" customHeight="false" outlineLevel="0" collapsed="false">
      <c r="R247" s="94"/>
    </row>
    <row r="248" customFormat="false" ht="12.75" hidden="false" customHeight="false" outlineLevel="0" collapsed="false">
      <c r="R248" s="94"/>
    </row>
    <row r="249" customFormat="false" ht="12.75" hidden="false" customHeight="false" outlineLevel="0" collapsed="false">
      <c r="R249" s="94"/>
    </row>
    <row r="250" customFormat="false" ht="12.75" hidden="false" customHeight="false" outlineLevel="0" collapsed="false">
      <c r="R250" s="94"/>
    </row>
    <row r="251" customFormat="false" ht="12.75" hidden="false" customHeight="false" outlineLevel="0" collapsed="false">
      <c r="R251" s="94"/>
    </row>
    <row r="252" customFormat="false" ht="12.75" hidden="false" customHeight="false" outlineLevel="0" collapsed="false">
      <c r="R252" s="94"/>
    </row>
    <row r="253" customFormat="false" ht="12.75" hidden="false" customHeight="false" outlineLevel="0" collapsed="false">
      <c r="R253" s="94"/>
    </row>
    <row r="254" customFormat="false" ht="12.75" hidden="false" customHeight="false" outlineLevel="0" collapsed="false">
      <c r="R254" s="94"/>
    </row>
    <row r="255" customFormat="false" ht="12.75" hidden="false" customHeight="false" outlineLevel="0" collapsed="false">
      <c r="R255" s="94"/>
    </row>
    <row r="256" customFormat="false" ht="12.75" hidden="false" customHeight="false" outlineLevel="0" collapsed="false">
      <c r="R256" s="94"/>
    </row>
    <row r="257" customFormat="false" ht="12.75" hidden="false" customHeight="false" outlineLevel="0" collapsed="false">
      <c r="R257" s="94"/>
    </row>
    <row r="258" customFormat="false" ht="12.75" hidden="false" customHeight="false" outlineLevel="0" collapsed="false">
      <c r="R258" s="94"/>
    </row>
    <row r="259" customFormat="false" ht="12.75" hidden="false" customHeight="false" outlineLevel="0" collapsed="false">
      <c r="R259" s="94"/>
    </row>
    <row r="260" customFormat="false" ht="12.75" hidden="false" customHeight="false" outlineLevel="0" collapsed="false">
      <c r="R260" s="94"/>
    </row>
    <row r="261" customFormat="false" ht="12.75" hidden="false" customHeight="false" outlineLevel="0" collapsed="false">
      <c r="R261" s="94"/>
    </row>
    <row r="262" customFormat="false" ht="12.75" hidden="false" customHeight="false" outlineLevel="0" collapsed="false">
      <c r="R262" s="94"/>
    </row>
    <row r="263" customFormat="false" ht="12.75" hidden="false" customHeight="false" outlineLevel="0" collapsed="false">
      <c r="R263" s="94"/>
    </row>
    <row r="264" customFormat="false" ht="12.75" hidden="false" customHeight="false" outlineLevel="0" collapsed="false">
      <c r="R264" s="94"/>
    </row>
    <row r="265" customFormat="false" ht="12.75" hidden="false" customHeight="false" outlineLevel="0" collapsed="false">
      <c r="R265" s="94"/>
    </row>
    <row r="266" customFormat="false" ht="12.75" hidden="false" customHeight="false" outlineLevel="0" collapsed="false">
      <c r="R266" s="94"/>
    </row>
    <row r="267" customFormat="false" ht="12.75" hidden="false" customHeight="false" outlineLevel="0" collapsed="false">
      <c r="R267" s="94"/>
    </row>
    <row r="268" customFormat="false" ht="12.75" hidden="false" customHeight="false" outlineLevel="0" collapsed="false">
      <c r="R268" s="94"/>
    </row>
    <row r="269" customFormat="false" ht="12.75" hidden="false" customHeight="false" outlineLevel="0" collapsed="false">
      <c r="R269" s="94"/>
    </row>
    <row r="270" customFormat="false" ht="12.75" hidden="false" customHeight="false" outlineLevel="0" collapsed="false">
      <c r="R270" s="94"/>
    </row>
    <row r="271" customFormat="false" ht="12.75" hidden="false" customHeight="false" outlineLevel="0" collapsed="false">
      <c r="R271" s="94"/>
    </row>
    <row r="272" customFormat="false" ht="12.75" hidden="false" customHeight="false" outlineLevel="0" collapsed="false">
      <c r="R272" s="94"/>
    </row>
    <row r="273" customFormat="false" ht="12.75" hidden="false" customHeight="false" outlineLevel="0" collapsed="false">
      <c r="R273" s="94"/>
    </row>
    <row r="274" customFormat="false" ht="12.75" hidden="false" customHeight="false" outlineLevel="0" collapsed="false">
      <c r="R274" s="94"/>
    </row>
    <row r="275" customFormat="false" ht="12.75" hidden="false" customHeight="false" outlineLevel="0" collapsed="false">
      <c r="R275" s="94"/>
    </row>
    <row r="276" customFormat="false" ht="12.75" hidden="false" customHeight="false" outlineLevel="0" collapsed="false">
      <c r="R276" s="94"/>
    </row>
    <row r="277" customFormat="false" ht="12.75" hidden="false" customHeight="false" outlineLevel="0" collapsed="false">
      <c r="R277" s="94"/>
    </row>
    <row r="278" customFormat="false" ht="12.75" hidden="false" customHeight="false" outlineLevel="0" collapsed="false">
      <c r="R278" s="94"/>
    </row>
    <row r="279" customFormat="false" ht="12.75" hidden="false" customHeight="false" outlineLevel="0" collapsed="false">
      <c r="R279" s="94"/>
    </row>
    <row r="280" customFormat="false" ht="12.75" hidden="false" customHeight="false" outlineLevel="0" collapsed="false">
      <c r="R280" s="94"/>
    </row>
    <row r="281" customFormat="false" ht="12.75" hidden="false" customHeight="false" outlineLevel="0" collapsed="false">
      <c r="R281" s="94"/>
    </row>
    <row r="282" customFormat="false" ht="12.75" hidden="false" customHeight="false" outlineLevel="0" collapsed="false">
      <c r="R282" s="94"/>
    </row>
    <row r="283" customFormat="false" ht="12.75" hidden="false" customHeight="false" outlineLevel="0" collapsed="false">
      <c r="R283" s="94"/>
    </row>
    <row r="284" customFormat="false" ht="12.75" hidden="false" customHeight="false" outlineLevel="0" collapsed="false">
      <c r="R284" s="94"/>
    </row>
    <row r="285" customFormat="false" ht="12.75" hidden="false" customHeight="false" outlineLevel="0" collapsed="false">
      <c r="R285" s="94"/>
    </row>
    <row r="286" customFormat="false" ht="12.75" hidden="false" customHeight="false" outlineLevel="0" collapsed="false">
      <c r="R286" s="94"/>
    </row>
    <row r="287" customFormat="false" ht="12.75" hidden="false" customHeight="false" outlineLevel="0" collapsed="false">
      <c r="R287" s="94"/>
    </row>
    <row r="288" customFormat="false" ht="12.75" hidden="false" customHeight="false" outlineLevel="0" collapsed="false">
      <c r="R288" s="94"/>
    </row>
    <row r="289" customFormat="false" ht="12.75" hidden="false" customHeight="false" outlineLevel="0" collapsed="false">
      <c r="R289" s="94"/>
    </row>
    <row r="290" customFormat="false" ht="12.75" hidden="false" customHeight="false" outlineLevel="0" collapsed="false">
      <c r="R290" s="94"/>
    </row>
    <row r="291" customFormat="false" ht="12.75" hidden="false" customHeight="false" outlineLevel="0" collapsed="false">
      <c r="R291" s="94"/>
    </row>
    <row r="292" customFormat="false" ht="12.75" hidden="false" customHeight="false" outlineLevel="0" collapsed="false">
      <c r="R292" s="94"/>
    </row>
    <row r="293" customFormat="false" ht="12.75" hidden="false" customHeight="false" outlineLevel="0" collapsed="false">
      <c r="R293" s="94"/>
    </row>
    <row r="294" customFormat="false" ht="12.75" hidden="false" customHeight="false" outlineLevel="0" collapsed="false">
      <c r="R294" s="94"/>
    </row>
    <row r="295" customFormat="false" ht="12.75" hidden="false" customHeight="false" outlineLevel="0" collapsed="false">
      <c r="R295" s="94"/>
    </row>
    <row r="296" customFormat="false" ht="12.75" hidden="false" customHeight="false" outlineLevel="0" collapsed="false">
      <c r="R296" s="94"/>
    </row>
    <row r="297" customFormat="false" ht="12.75" hidden="false" customHeight="false" outlineLevel="0" collapsed="false">
      <c r="R297" s="94"/>
    </row>
    <row r="298" customFormat="false" ht="12.75" hidden="false" customHeight="false" outlineLevel="0" collapsed="false">
      <c r="R298" s="94"/>
    </row>
    <row r="299" customFormat="false" ht="12.75" hidden="false" customHeight="false" outlineLevel="0" collapsed="false">
      <c r="R299" s="94"/>
    </row>
    <row r="300" customFormat="false" ht="12.75" hidden="false" customHeight="false" outlineLevel="0" collapsed="false">
      <c r="R300" s="94"/>
    </row>
    <row r="301" customFormat="false" ht="12.75" hidden="false" customHeight="false" outlineLevel="0" collapsed="false">
      <c r="R301" s="94"/>
    </row>
    <row r="302" customFormat="false" ht="12.75" hidden="false" customHeight="false" outlineLevel="0" collapsed="false">
      <c r="R302" s="94"/>
    </row>
    <row r="303" customFormat="false" ht="12.75" hidden="false" customHeight="false" outlineLevel="0" collapsed="false">
      <c r="R303" s="94"/>
    </row>
    <row r="304" customFormat="false" ht="12.75" hidden="false" customHeight="false" outlineLevel="0" collapsed="false">
      <c r="R304" s="94"/>
    </row>
    <row r="305" customFormat="false" ht="12.75" hidden="false" customHeight="false" outlineLevel="0" collapsed="false">
      <c r="R305" s="94"/>
    </row>
    <row r="306" customFormat="false" ht="12.75" hidden="false" customHeight="false" outlineLevel="0" collapsed="false">
      <c r="R306" s="94"/>
    </row>
    <row r="307" customFormat="false" ht="12.75" hidden="false" customHeight="false" outlineLevel="0" collapsed="false">
      <c r="R307" s="94"/>
    </row>
    <row r="308" customFormat="false" ht="12.75" hidden="false" customHeight="false" outlineLevel="0" collapsed="false">
      <c r="R308" s="94"/>
    </row>
    <row r="309" customFormat="false" ht="12.75" hidden="false" customHeight="false" outlineLevel="0" collapsed="false">
      <c r="R309" s="94"/>
    </row>
    <row r="310" customFormat="false" ht="12.75" hidden="false" customHeight="false" outlineLevel="0" collapsed="false">
      <c r="R310" s="94"/>
    </row>
    <row r="311" customFormat="false" ht="12.75" hidden="false" customHeight="false" outlineLevel="0" collapsed="false">
      <c r="R311" s="94"/>
    </row>
    <row r="312" customFormat="false" ht="12.75" hidden="false" customHeight="false" outlineLevel="0" collapsed="false">
      <c r="R312" s="94"/>
    </row>
    <row r="313" customFormat="false" ht="12.75" hidden="false" customHeight="false" outlineLevel="0" collapsed="false">
      <c r="R313" s="94"/>
    </row>
    <row r="314" customFormat="false" ht="12.75" hidden="false" customHeight="false" outlineLevel="0" collapsed="false">
      <c r="R314" s="94"/>
    </row>
    <row r="315" customFormat="false" ht="12.75" hidden="false" customHeight="false" outlineLevel="0" collapsed="false">
      <c r="R315" s="94"/>
    </row>
    <row r="316" customFormat="false" ht="12.75" hidden="false" customHeight="false" outlineLevel="0" collapsed="false">
      <c r="R316" s="94"/>
    </row>
    <row r="317" customFormat="false" ht="12.75" hidden="false" customHeight="false" outlineLevel="0" collapsed="false">
      <c r="R317" s="94"/>
    </row>
    <row r="318" customFormat="false" ht="12.75" hidden="false" customHeight="false" outlineLevel="0" collapsed="false">
      <c r="R318" s="94"/>
    </row>
    <row r="319" customFormat="false" ht="12.75" hidden="false" customHeight="false" outlineLevel="0" collapsed="false">
      <c r="R319" s="94"/>
    </row>
    <row r="320" customFormat="false" ht="12.75" hidden="false" customHeight="false" outlineLevel="0" collapsed="false">
      <c r="R320" s="94"/>
    </row>
    <row r="321" customFormat="false" ht="12.75" hidden="false" customHeight="false" outlineLevel="0" collapsed="false">
      <c r="R321" s="94"/>
    </row>
    <row r="322" customFormat="false" ht="12.75" hidden="false" customHeight="false" outlineLevel="0" collapsed="false">
      <c r="R322" s="94"/>
    </row>
    <row r="323" customFormat="false" ht="12.75" hidden="false" customHeight="false" outlineLevel="0" collapsed="false">
      <c r="R323" s="94"/>
    </row>
    <row r="324" customFormat="false" ht="12.75" hidden="false" customHeight="false" outlineLevel="0" collapsed="false">
      <c r="R324" s="94"/>
    </row>
    <row r="325" customFormat="false" ht="12.75" hidden="false" customHeight="false" outlineLevel="0" collapsed="false">
      <c r="R325" s="94"/>
    </row>
    <row r="326" customFormat="false" ht="12.75" hidden="false" customHeight="false" outlineLevel="0" collapsed="false">
      <c r="R326" s="94"/>
    </row>
    <row r="327" customFormat="false" ht="12.75" hidden="false" customHeight="false" outlineLevel="0" collapsed="false">
      <c r="R327" s="94"/>
    </row>
    <row r="328" customFormat="false" ht="12.75" hidden="false" customHeight="false" outlineLevel="0" collapsed="false">
      <c r="R328" s="94"/>
    </row>
    <row r="329" customFormat="false" ht="12.75" hidden="false" customHeight="false" outlineLevel="0" collapsed="false">
      <c r="R329" s="94"/>
    </row>
    <row r="330" customFormat="false" ht="12.75" hidden="false" customHeight="false" outlineLevel="0" collapsed="false">
      <c r="R330" s="94"/>
    </row>
    <row r="331" customFormat="false" ht="12.75" hidden="false" customHeight="false" outlineLevel="0" collapsed="false">
      <c r="R331" s="94"/>
    </row>
    <row r="332" customFormat="false" ht="12.75" hidden="false" customHeight="false" outlineLevel="0" collapsed="false">
      <c r="R332" s="94"/>
    </row>
    <row r="333" customFormat="false" ht="12.75" hidden="false" customHeight="false" outlineLevel="0" collapsed="false">
      <c r="R333" s="94"/>
    </row>
    <row r="334" customFormat="false" ht="12.75" hidden="false" customHeight="false" outlineLevel="0" collapsed="false">
      <c r="R334" s="94"/>
    </row>
    <row r="335" customFormat="false" ht="12.75" hidden="false" customHeight="false" outlineLevel="0" collapsed="false">
      <c r="R335" s="94"/>
    </row>
    <row r="336" customFormat="false" ht="12.75" hidden="false" customHeight="false" outlineLevel="0" collapsed="false">
      <c r="R336" s="94"/>
    </row>
    <row r="337" customFormat="false" ht="12.75" hidden="false" customHeight="false" outlineLevel="0" collapsed="false">
      <c r="R337" s="94"/>
    </row>
    <row r="338" customFormat="false" ht="12.75" hidden="false" customHeight="false" outlineLevel="0" collapsed="false">
      <c r="R338" s="94"/>
    </row>
    <row r="339" customFormat="false" ht="12.75" hidden="false" customHeight="false" outlineLevel="0" collapsed="false">
      <c r="R339" s="94"/>
    </row>
    <row r="340" customFormat="false" ht="12.75" hidden="false" customHeight="false" outlineLevel="0" collapsed="false">
      <c r="R340" s="94"/>
    </row>
    <row r="341" customFormat="false" ht="12.75" hidden="false" customHeight="false" outlineLevel="0" collapsed="false">
      <c r="R341" s="94"/>
    </row>
    <row r="342" customFormat="false" ht="12.75" hidden="false" customHeight="false" outlineLevel="0" collapsed="false">
      <c r="R342" s="94"/>
    </row>
    <row r="343" customFormat="false" ht="12.75" hidden="false" customHeight="false" outlineLevel="0" collapsed="false">
      <c r="R343" s="94"/>
    </row>
    <row r="344" customFormat="false" ht="12.75" hidden="false" customHeight="false" outlineLevel="0" collapsed="false">
      <c r="R344" s="94"/>
    </row>
    <row r="345" customFormat="false" ht="12.75" hidden="false" customHeight="false" outlineLevel="0" collapsed="false">
      <c r="R345" s="94"/>
    </row>
    <row r="346" customFormat="false" ht="12.75" hidden="false" customHeight="false" outlineLevel="0" collapsed="false">
      <c r="R346" s="94"/>
    </row>
    <row r="347" customFormat="false" ht="12.75" hidden="false" customHeight="false" outlineLevel="0" collapsed="false">
      <c r="R347" s="94"/>
    </row>
    <row r="348" customFormat="false" ht="12.75" hidden="false" customHeight="false" outlineLevel="0" collapsed="false">
      <c r="R348" s="94"/>
    </row>
    <row r="349" customFormat="false" ht="12.75" hidden="false" customHeight="false" outlineLevel="0" collapsed="false">
      <c r="R349" s="94"/>
    </row>
    <row r="350" customFormat="false" ht="12.75" hidden="false" customHeight="false" outlineLevel="0" collapsed="false">
      <c r="R350" s="94"/>
    </row>
    <row r="351" customFormat="false" ht="12.75" hidden="false" customHeight="false" outlineLevel="0" collapsed="false">
      <c r="R351" s="94"/>
    </row>
    <row r="352" customFormat="false" ht="12.75" hidden="false" customHeight="false" outlineLevel="0" collapsed="false">
      <c r="R352" s="94"/>
    </row>
    <row r="353" customFormat="false" ht="12.75" hidden="false" customHeight="false" outlineLevel="0" collapsed="false">
      <c r="R353" s="94"/>
    </row>
    <row r="354" customFormat="false" ht="12.75" hidden="false" customHeight="false" outlineLevel="0" collapsed="false">
      <c r="R354" s="94"/>
    </row>
    <row r="355" customFormat="false" ht="12.75" hidden="false" customHeight="false" outlineLevel="0" collapsed="false">
      <c r="R355" s="94"/>
    </row>
    <row r="356" customFormat="false" ht="12.75" hidden="false" customHeight="false" outlineLevel="0" collapsed="false">
      <c r="R356" s="94"/>
    </row>
    <row r="357" customFormat="false" ht="12.75" hidden="false" customHeight="false" outlineLevel="0" collapsed="false">
      <c r="R357" s="94"/>
    </row>
    <row r="358" customFormat="false" ht="12.75" hidden="false" customHeight="false" outlineLevel="0" collapsed="false">
      <c r="R358" s="94"/>
    </row>
    <row r="359" customFormat="false" ht="12.75" hidden="false" customHeight="false" outlineLevel="0" collapsed="false">
      <c r="R359" s="94"/>
    </row>
    <row r="360" customFormat="false" ht="12.75" hidden="false" customHeight="false" outlineLevel="0" collapsed="false">
      <c r="R360" s="94"/>
    </row>
    <row r="361" customFormat="false" ht="12.75" hidden="false" customHeight="false" outlineLevel="0" collapsed="false">
      <c r="R361" s="94"/>
    </row>
    <row r="362" customFormat="false" ht="12.75" hidden="false" customHeight="false" outlineLevel="0" collapsed="false">
      <c r="R362" s="94"/>
    </row>
    <row r="363" customFormat="false" ht="12.75" hidden="false" customHeight="false" outlineLevel="0" collapsed="false">
      <c r="R363" s="94"/>
    </row>
    <row r="364" customFormat="false" ht="12.75" hidden="false" customHeight="false" outlineLevel="0" collapsed="false">
      <c r="R364" s="94"/>
    </row>
    <row r="365" customFormat="false" ht="12.75" hidden="false" customHeight="false" outlineLevel="0" collapsed="false">
      <c r="R365" s="94"/>
    </row>
    <row r="366" customFormat="false" ht="12.75" hidden="false" customHeight="false" outlineLevel="0" collapsed="false">
      <c r="R366" s="94"/>
    </row>
    <row r="367" customFormat="false" ht="12.75" hidden="false" customHeight="false" outlineLevel="0" collapsed="false">
      <c r="R367" s="94"/>
    </row>
    <row r="368" customFormat="false" ht="12.75" hidden="false" customHeight="false" outlineLevel="0" collapsed="false">
      <c r="R368" s="94"/>
    </row>
    <row r="369" customFormat="false" ht="12.75" hidden="false" customHeight="false" outlineLevel="0" collapsed="false">
      <c r="R369" s="94"/>
    </row>
    <row r="370" customFormat="false" ht="12.75" hidden="false" customHeight="false" outlineLevel="0" collapsed="false">
      <c r="R370" s="94"/>
    </row>
    <row r="371" customFormat="false" ht="12.75" hidden="false" customHeight="false" outlineLevel="0" collapsed="false">
      <c r="R371" s="94"/>
    </row>
    <row r="372" customFormat="false" ht="12.75" hidden="false" customHeight="false" outlineLevel="0" collapsed="false">
      <c r="R372" s="94"/>
    </row>
    <row r="373" customFormat="false" ht="12.75" hidden="false" customHeight="false" outlineLevel="0" collapsed="false">
      <c r="R373" s="94"/>
    </row>
    <row r="374" customFormat="false" ht="12.75" hidden="false" customHeight="false" outlineLevel="0" collapsed="false">
      <c r="R374" s="94"/>
    </row>
    <row r="375" customFormat="false" ht="12.75" hidden="false" customHeight="false" outlineLevel="0" collapsed="false">
      <c r="R375" s="94"/>
    </row>
    <row r="376" customFormat="false" ht="12.75" hidden="false" customHeight="false" outlineLevel="0" collapsed="false">
      <c r="R376" s="94"/>
    </row>
    <row r="377" customFormat="false" ht="12.75" hidden="false" customHeight="false" outlineLevel="0" collapsed="false">
      <c r="R377" s="94"/>
    </row>
    <row r="378" customFormat="false" ht="12.75" hidden="false" customHeight="false" outlineLevel="0" collapsed="false">
      <c r="R378" s="94"/>
    </row>
    <row r="379" customFormat="false" ht="12.75" hidden="false" customHeight="false" outlineLevel="0" collapsed="false">
      <c r="R379" s="94"/>
    </row>
    <row r="380" customFormat="false" ht="12.75" hidden="false" customHeight="false" outlineLevel="0" collapsed="false">
      <c r="R380" s="94"/>
    </row>
    <row r="381" customFormat="false" ht="12.75" hidden="false" customHeight="false" outlineLevel="0" collapsed="false">
      <c r="R381" s="94"/>
    </row>
    <row r="382" customFormat="false" ht="12.75" hidden="false" customHeight="false" outlineLevel="0" collapsed="false">
      <c r="R382" s="94"/>
    </row>
    <row r="383" customFormat="false" ht="12.75" hidden="false" customHeight="false" outlineLevel="0" collapsed="false">
      <c r="R383" s="94"/>
    </row>
    <row r="384" customFormat="false" ht="12.75" hidden="false" customHeight="false" outlineLevel="0" collapsed="false">
      <c r="R384" s="94"/>
    </row>
    <row r="385" customFormat="false" ht="12.75" hidden="false" customHeight="false" outlineLevel="0" collapsed="false">
      <c r="R385" s="94"/>
    </row>
    <row r="386" customFormat="false" ht="12.75" hidden="false" customHeight="false" outlineLevel="0" collapsed="false">
      <c r="R386" s="94"/>
    </row>
    <row r="387" customFormat="false" ht="12.75" hidden="false" customHeight="false" outlineLevel="0" collapsed="false">
      <c r="R387" s="94"/>
    </row>
    <row r="388" customFormat="false" ht="12.75" hidden="false" customHeight="false" outlineLevel="0" collapsed="false">
      <c r="R388" s="94"/>
    </row>
    <row r="389" customFormat="false" ht="12.75" hidden="false" customHeight="false" outlineLevel="0" collapsed="false">
      <c r="R389" s="94"/>
    </row>
    <row r="390" customFormat="false" ht="12.75" hidden="false" customHeight="false" outlineLevel="0" collapsed="false">
      <c r="R390" s="94"/>
    </row>
    <row r="391" customFormat="false" ht="12.75" hidden="false" customHeight="false" outlineLevel="0" collapsed="false">
      <c r="R391" s="94"/>
    </row>
    <row r="392" customFormat="false" ht="12.75" hidden="false" customHeight="false" outlineLevel="0" collapsed="false">
      <c r="R392" s="94"/>
    </row>
    <row r="393" customFormat="false" ht="12.75" hidden="false" customHeight="false" outlineLevel="0" collapsed="false">
      <c r="R393" s="94"/>
    </row>
    <row r="394" customFormat="false" ht="12.75" hidden="false" customHeight="false" outlineLevel="0" collapsed="false">
      <c r="R394" s="94"/>
    </row>
    <row r="395" customFormat="false" ht="12.75" hidden="false" customHeight="false" outlineLevel="0" collapsed="false">
      <c r="R395" s="94"/>
    </row>
    <row r="396" customFormat="false" ht="12.75" hidden="false" customHeight="false" outlineLevel="0" collapsed="false">
      <c r="R396" s="94"/>
    </row>
    <row r="397" customFormat="false" ht="12.75" hidden="false" customHeight="false" outlineLevel="0" collapsed="false">
      <c r="R397" s="94"/>
    </row>
    <row r="398" customFormat="false" ht="12.75" hidden="false" customHeight="false" outlineLevel="0" collapsed="false">
      <c r="R398" s="94"/>
    </row>
    <row r="399" customFormat="false" ht="12.75" hidden="false" customHeight="false" outlineLevel="0" collapsed="false">
      <c r="R399" s="94"/>
    </row>
    <row r="400" customFormat="false" ht="12.75" hidden="false" customHeight="false" outlineLevel="0" collapsed="false">
      <c r="R400" s="94"/>
    </row>
    <row r="401" customFormat="false" ht="12.75" hidden="false" customHeight="false" outlineLevel="0" collapsed="false">
      <c r="R401" s="94"/>
    </row>
    <row r="402" customFormat="false" ht="12.75" hidden="false" customHeight="false" outlineLevel="0" collapsed="false">
      <c r="R402" s="94"/>
    </row>
    <row r="403" customFormat="false" ht="12.75" hidden="false" customHeight="false" outlineLevel="0" collapsed="false">
      <c r="R403" s="94"/>
    </row>
    <row r="404" customFormat="false" ht="12.75" hidden="false" customHeight="false" outlineLevel="0" collapsed="false">
      <c r="R404" s="94"/>
    </row>
    <row r="405" customFormat="false" ht="12.75" hidden="false" customHeight="false" outlineLevel="0" collapsed="false">
      <c r="R405" s="94"/>
    </row>
    <row r="406" customFormat="false" ht="12.75" hidden="false" customHeight="false" outlineLevel="0" collapsed="false">
      <c r="R406" s="94"/>
    </row>
    <row r="407" customFormat="false" ht="12.75" hidden="false" customHeight="false" outlineLevel="0" collapsed="false">
      <c r="R407" s="94"/>
    </row>
    <row r="408" customFormat="false" ht="12.75" hidden="false" customHeight="false" outlineLevel="0" collapsed="false">
      <c r="R408" s="94"/>
    </row>
    <row r="409" customFormat="false" ht="12.75" hidden="false" customHeight="false" outlineLevel="0" collapsed="false">
      <c r="R409" s="94"/>
    </row>
    <row r="410" customFormat="false" ht="12.75" hidden="false" customHeight="false" outlineLevel="0" collapsed="false">
      <c r="R410" s="94"/>
    </row>
    <row r="411" customFormat="false" ht="12.75" hidden="false" customHeight="false" outlineLevel="0" collapsed="false">
      <c r="R411" s="94"/>
    </row>
    <row r="412" customFormat="false" ht="12.75" hidden="false" customHeight="false" outlineLevel="0" collapsed="false">
      <c r="R412" s="94"/>
    </row>
    <row r="413" customFormat="false" ht="12.75" hidden="false" customHeight="false" outlineLevel="0" collapsed="false">
      <c r="R413" s="94"/>
    </row>
    <row r="414" customFormat="false" ht="12.75" hidden="false" customHeight="false" outlineLevel="0" collapsed="false">
      <c r="R414" s="94"/>
    </row>
    <row r="415" customFormat="false" ht="12.75" hidden="false" customHeight="false" outlineLevel="0" collapsed="false">
      <c r="R415" s="94"/>
    </row>
    <row r="416" customFormat="false" ht="12.75" hidden="false" customHeight="false" outlineLevel="0" collapsed="false">
      <c r="R416" s="94"/>
    </row>
    <row r="417" customFormat="false" ht="12.75" hidden="false" customHeight="false" outlineLevel="0" collapsed="false">
      <c r="R417" s="94"/>
    </row>
    <row r="418" customFormat="false" ht="12.75" hidden="false" customHeight="false" outlineLevel="0" collapsed="false">
      <c r="R418" s="94"/>
    </row>
    <row r="419" customFormat="false" ht="12.75" hidden="false" customHeight="false" outlineLevel="0" collapsed="false">
      <c r="R419" s="94"/>
    </row>
    <row r="420" customFormat="false" ht="12.75" hidden="false" customHeight="false" outlineLevel="0" collapsed="false">
      <c r="R420" s="94"/>
    </row>
    <row r="421" customFormat="false" ht="12.75" hidden="false" customHeight="false" outlineLevel="0" collapsed="false">
      <c r="R421" s="94"/>
    </row>
    <row r="422" customFormat="false" ht="12.75" hidden="false" customHeight="false" outlineLevel="0" collapsed="false">
      <c r="R422" s="94"/>
    </row>
    <row r="423" customFormat="false" ht="12.75" hidden="false" customHeight="false" outlineLevel="0" collapsed="false">
      <c r="R423" s="94"/>
    </row>
    <row r="424" customFormat="false" ht="12.75" hidden="false" customHeight="false" outlineLevel="0" collapsed="false">
      <c r="R424" s="94"/>
    </row>
    <row r="425" customFormat="false" ht="12.75" hidden="false" customHeight="false" outlineLevel="0" collapsed="false">
      <c r="R425" s="94"/>
    </row>
    <row r="426" customFormat="false" ht="12.75" hidden="false" customHeight="false" outlineLevel="0" collapsed="false">
      <c r="R426" s="94"/>
    </row>
    <row r="427" customFormat="false" ht="12.75" hidden="false" customHeight="false" outlineLevel="0" collapsed="false">
      <c r="R427" s="94"/>
    </row>
    <row r="428" customFormat="false" ht="12.75" hidden="false" customHeight="false" outlineLevel="0" collapsed="false">
      <c r="R428" s="94"/>
    </row>
    <row r="429" customFormat="false" ht="12.75" hidden="false" customHeight="false" outlineLevel="0" collapsed="false">
      <c r="R429" s="94"/>
    </row>
    <row r="430" customFormat="false" ht="12.75" hidden="false" customHeight="false" outlineLevel="0" collapsed="false">
      <c r="R430" s="94"/>
    </row>
    <row r="431" customFormat="false" ht="12.75" hidden="false" customHeight="false" outlineLevel="0" collapsed="false">
      <c r="R431" s="94"/>
    </row>
    <row r="432" customFormat="false" ht="12.75" hidden="false" customHeight="false" outlineLevel="0" collapsed="false">
      <c r="R432" s="94"/>
    </row>
    <row r="433" customFormat="false" ht="12.75" hidden="false" customHeight="false" outlineLevel="0" collapsed="false">
      <c r="R433" s="94"/>
    </row>
    <row r="434" customFormat="false" ht="12.75" hidden="false" customHeight="false" outlineLevel="0" collapsed="false">
      <c r="R434" s="94"/>
    </row>
    <row r="435" customFormat="false" ht="12.75" hidden="false" customHeight="false" outlineLevel="0" collapsed="false">
      <c r="R435" s="94"/>
    </row>
    <row r="436" customFormat="false" ht="12.75" hidden="false" customHeight="false" outlineLevel="0" collapsed="false">
      <c r="R436" s="94"/>
    </row>
    <row r="437" customFormat="false" ht="12.75" hidden="false" customHeight="false" outlineLevel="0" collapsed="false">
      <c r="R437" s="94"/>
    </row>
    <row r="438" customFormat="false" ht="12.75" hidden="false" customHeight="false" outlineLevel="0" collapsed="false">
      <c r="R438" s="94"/>
    </row>
    <row r="439" customFormat="false" ht="12.75" hidden="false" customHeight="false" outlineLevel="0" collapsed="false">
      <c r="R439" s="94"/>
    </row>
    <row r="440" customFormat="false" ht="12.75" hidden="false" customHeight="false" outlineLevel="0" collapsed="false">
      <c r="R440" s="94"/>
    </row>
    <row r="441" customFormat="false" ht="12.75" hidden="false" customHeight="false" outlineLevel="0" collapsed="false">
      <c r="R441" s="94"/>
    </row>
    <row r="442" customFormat="false" ht="12.75" hidden="false" customHeight="false" outlineLevel="0" collapsed="false">
      <c r="R442" s="94"/>
    </row>
    <row r="443" customFormat="false" ht="12.75" hidden="false" customHeight="false" outlineLevel="0" collapsed="false">
      <c r="R443" s="94"/>
    </row>
    <row r="444" customFormat="false" ht="12.75" hidden="false" customHeight="false" outlineLevel="0" collapsed="false">
      <c r="R444" s="94"/>
    </row>
    <row r="445" customFormat="false" ht="12.75" hidden="false" customHeight="false" outlineLevel="0" collapsed="false">
      <c r="R445" s="94"/>
    </row>
    <row r="446" customFormat="false" ht="12.75" hidden="false" customHeight="false" outlineLevel="0" collapsed="false">
      <c r="R446" s="94"/>
    </row>
    <row r="447" customFormat="false" ht="12.75" hidden="false" customHeight="false" outlineLevel="0" collapsed="false">
      <c r="R447" s="94"/>
    </row>
    <row r="448" customFormat="false" ht="12.75" hidden="false" customHeight="false" outlineLevel="0" collapsed="false">
      <c r="R448" s="94"/>
    </row>
    <row r="449" customFormat="false" ht="12.75" hidden="false" customHeight="false" outlineLevel="0" collapsed="false">
      <c r="R449" s="94"/>
    </row>
    <row r="450" customFormat="false" ht="12.75" hidden="false" customHeight="false" outlineLevel="0" collapsed="false">
      <c r="R450" s="94"/>
    </row>
    <row r="451" customFormat="false" ht="12.75" hidden="false" customHeight="false" outlineLevel="0" collapsed="false">
      <c r="R451" s="94"/>
    </row>
    <row r="452" customFormat="false" ht="12.75" hidden="false" customHeight="false" outlineLevel="0" collapsed="false">
      <c r="R452" s="94"/>
    </row>
    <row r="453" customFormat="false" ht="12.75" hidden="false" customHeight="false" outlineLevel="0" collapsed="false">
      <c r="R453" s="94"/>
    </row>
    <row r="454" customFormat="false" ht="12.75" hidden="false" customHeight="false" outlineLevel="0" collapsed="false">
      <c r="R454" s="94"/>
    </row>
    <row r="455" customFormat="false" ht="12.75" hidden="false" customHeight="false" outlineLevel="0" collapsed="false">
      <c r="R455" s="94"/>
    </row>
    <row r="456" customFormat="false" ht="12.75" hidden="false" customHeight="false" outlineLevel="0" collapsed="false">
      <c r="R456" s="94"/>
    </row>
    <row r="457" customFormat="false" ht="12.75" hidden="false" customHeight="false" outlineLevel="0" collapsed="false">
      <c r="R457" s="94"/>
    </row>
    <row r="458" customFormat="false" ht="12.75" hidden="false" customHeight="false" outlineLevel="0" collapsed="false">
      <c r="R458" s="94"/>
    </row>
    <row r="459" customFormat="false" ht="12.75" hidden="false" customHeight="false" outlineLevel="0" collapsed="false">
      <c r="R459" s="94"/>
    </row>
    <row r="460" customFormat="false" ht="12.75" hidden="false" customHeight="false" outlineLevel="0" collapsed="false">
      <c r="R460" s="94"/>
    </row>
    <row r="461" customFormat="false" ht="12.75" hidden="false" customHeight="false" outlineLevel="0" collapsed="false">
      <c r="R461" s="94"/>
    </row>
    <row r="462" customFormat="false" ht="12.75" hidden="false" customHeight="false" outlineLevel="0" collapsed="false">
      <c r="R462" s="94"/>
    </row>
    <row r="463" customFormat="false" ht="12.75" hidden="false" customHeight="false" outlineLevel="0" collapsed="false">
      <c r="R463" s="94"/>
    </row>
    <row r="464" customFormat="false" ht="12.75" hidden="false" customHeight="false" outlineLevel="0" collapsed="false">
      <c r="R464" s="94"/>
    </row>
    <row r="465" customFormat="false" ht="12.75" hidden="false" customHeight="false" outlineLevel="0" collapsed="false">
      <c r="R465" s="94"/>
    </row>
    <row r="466" customFormat="false" ht="12.75" hidden="false" customHeight="false" outlineLevel="0" collapsed="false">
      <c r="R466" s="94"/>
    </row>
    <row r="467" customFormat="false" ht="12.75" hidden="false" customHeight="false" outlineLevel="0" collapsed="false">
      <c r="R467" s="94"/>
    </row>
    <row r="468" customFormat="false" ht="12.75" hidden="false" customHeight="false" outlineLevel="0" collapsed="false">
      <c r="R468" s="94"/>
    </row>
    <row r="469" customFormat="false" ht="12.75" hidden="false" customHeight="false" outlineLevel="0" collapsed="false">
      <c r="R469" s="94"/>
    </row>
    <row r="470" customFormat="false" ht="12.75" hidden="false" customHeight="false" outlineLevel="0" collapsed="false">
      <c r="R470" s="94"/>
    </row>
    <row r="471" customFormat="false" ht="12.75" hidden="false" customHeight="false" outlineLevel="0" collapsed="false">
      <c r="R471" s="94"/>
    </row>
    <row r="472" customFormat="false" ht="12.75" hidden="false" customHeight="false" outlineLevel="0" collapsed="false">
      <c r="R472" s="94"/>
    </row>
    <row r="473" customFormat="false" ht="12.75" hidden="false" customHeight="false" outlineLevel="0" collapsed="false">
      <c r="R473" s="94"/>
    </row>
    <row r="474" customFormat="false" ht="12.75" hidden="false" customHeight="false" outlineLevel="0" collapsed="false">
      <c r="R474" s="94"/>
    </row>
    <row r="475" customFormat="false" ht="12.75" hidden="false" customHeight="false" outlineLevel="0" collapsed="false">
      <c r="R475" s="94"/>
    </row>
    <row r="476" customFormat="false" ht="12.75" hidden="false" customHeight="false" outlineLevel="0" collapsed="false">
      <c r="R476" s="94"/>
    </row>
    <row r="477" customFormat="false" ht="12.75" hidden="false" customHeight="false" outlineLevel="0" collapsed="false">
      <c r="R477" s="94"/>
    </row>
    <row r="478" customFormat="false" ht="12.75" hidden="false" customHeight="false" outlineLevel="0" collapsed="false">
      <c r="R478" s="94"/>
    </row>
    <row r="479" customFormat="false" ht="12.75" hidden="false" customHeight="false" outlineLevel="0" collapsed="false">
      <c r="R479" s="94"/>
    </row>
    <row r="480" customFormat="false" ht="12.75" hidden="false" customHeight="false" outlineLevel="0" collapsed="false">
      <c r="R480" s="94"/>
    </row>
    <row r="481" customFormat="false" ht="12.75" hidden="false" customHeight="false" outlineLevel="0" collapsed="false">
      <c r="R481" s="94"/>
    </row>
    <row r="482" customFormat="false" ht="12.75" hidden="false" customHeight="false" outlineLevel="0" collapsed="false">
      <c r="R482" s="94"/>
    </row>
    <row r="483" customFormat="false" ht="12.75" hidden="false" customHeight="false" outlineLevel="0" collapsed="false">
      <c r="R483" s="94"/>
    </row>
    <row r="484" customFormat="false" ht="12.75" hidden="false" customHeight="false" outlineLevel="0" collapsed="false">
      <c r="R484" s="94"/>
    </row>
    <row r="485" customFormat="false" ht="12.75" hidden="false" customHeight="false" outlineLevel="0" collapsed="false">
      <c r="R485" s="94"/>
    </row>
    <row r="486" customFormat="false" ht="12.75" hidden="false" customHeight="false" outlineLevel="0" collapsed="false">
      <c r="R486" s="94"/>
    </row>
    <row r="487" customFormat="false" ht="12.75" hidden="false" customHeight="false" outlineLevel="0" collapsed="false">
      <c r="R487" s="94"/>
    </row>
    <row r="488" customFormat="false" ht="12.75" hidden="false" customHeight="false" outlineLevel="0" collapsed="false">
      <c r="R488" s="94"/>
    </row>
    <row r="489" customFormat="false" ht="12.75" hidden="false" customHeight="false" outlineLevel="0" collapsed="false">
      <c r="R489" s="94"/>
    </row>
    <row r="490" customFormat="false" ht="12.75" hidden="false" customHeight="false" outlineLevel="0" collapsed="false">
      <c r="R490" s="94"/>
    </row>
    <row r="491" customFormat="false" ht="12.75" hidden="false" customHeight="false" outlineLevel="0" collapsed="false">
      <c r="R491" s="94"/>
    </row>
    <row r="492" customFormat="false" ht="12.75" hidden="false" customHeight="false" outlineLevel="0" collapsed="false">
      <c r="R492" s="94"/>
    </row>
    <row r="493" customFormat="false" ht="12.75" hidden="false" customHeight="false" outlineLevel="0" collapsed="false">
      <c r="R493" s="94"/>
    </row>
    <row r="494" customFormat="false" ht="12.75" hidden="false" customHeight="false" outlineLevel="0" collapsed="false">
      <c r="R494" s="94"/>
    </row>
    <row r="495" customFormat="false" ht="12.75" hidden="false" customHeight="false" outlineLevel="0" collapsed="false">
      <c r="R495" s="94"/>
    </row>
    <row r="496" customFormat="false" ht="12.75" hidden="false" customHeight="false" outlineLevel="0" collapsed="false">
      <c r="R496" s="94"/>
    </row>
    <row r="497" customFormat="false" ht="12.75" hidden="false" customHeight="false" outlineLevel="0" collapsed="false">
      <c r="R497" s="94"/>
    </row>
    <row r="498" customFormat="false" ht="12.75" hidden="false" customHeight="false" outlineLevel="0" collapsed="false">
      <c r="R498" s="94"/>
    </row>
    <row r="499" customFormat="false" ht="12.75" hidden="false" customHeight="false" outlineLevel="0" collapsed="false">
      <c r="R499" s="94"/>
    </row>
    <row r="500" customFormat="false" ht="12.75" hidden="false" customHeight="false" outlineLevel="0" collapsed="false">
      <c r="R500" s="94"/>
    </row>
    <row r="501" customFormat="false" ht="12.75" hidden="false" customHeight="false" outlineLevel="0" collapsed="false">
      <c r="R501" s="94"/>
    </row>
    <row r="502" customFormat="false" ht="12.75" hidden="false" customHeight="false" outlineLevel="0" collapsed="false">
      <c r="R502" s="94"/>
    </row>
    <row r="503" customFormat="false" ht="12.75" hidden="false" customHeight="false" outlineLevel="0" collapsed="false">
      <c r="R503" s="94"/>
    </row>
    <row r="504" customFormat="false" ht="12.75" hidden="false" customHeight="false" outlineLevel="0" collapsed="false">
      <c r="R504" s="94"/>
    </row>
    <row r="505" customFormat="false" ht="12.75" hidden="false" customHeight="false" outlineLevel="0" collapsed="false">
      <c r="R505" s="94"/>
    </row>
    <row r="506" customFormat="false" ht="12.75" hidden="false" customHeight="false" outlineLevel="0" collapsed="false">
      <c r="R506" s="94"/>
    </row>
    <row r="507" customFormat="false" ht="12.75" hidden="false" customHeight="false" outlineLevel="0" collapsed="false">
      <c r="R507" s="94"/>
    </row>
    <row r="508" customFormat="false" ht="12.75" hidden="false" customHeight="false" outlineLevel="0" collapsed="false">
      <c r="R508" s="94"/>
    </row>
    <row r="509" customFormat="false" ht="12.75" hidden="false" customHeight="false" outlineLevel="0" collapsed="false">
      <c r="R509" s="94"/>
    </row>
    <row r="510" customFormat="false" ht="12.75" hidden="false" customHeight="false" outlineLevel="0" collapsed="false">
      <c r="R510" s="94"/>
    </row>
    <row r="511" customFormat="false" ht="12.75" hidden="false" customHeight="false" outlineLevel="0" collapsed="false">
      <c r="R511" s="94"/>
    </row>
    <row r="512" customFormat="false" ht="12.75" hidden="false" customHeight="false" outlineLevel="0" collapsed="false">
      <c r="R512" s="94"/>
    </row>
    <row r="513" customFormat="false" ht="12.75" hidden="false" customHeight="false" outlineLevel="0" collapsed="false">
      <c r="R513" s="94"/>
    </row>
    <row r="514" customFormat="false" ht="12.75" hidden="false" customHeight="false" outlineLevel="0" collapsed="false">
      <c r="R514" s="94"/>
    </row>
    <row r="515" customFormat="false" ht="12.75" hidden="false" customHeight="false" outlineLevel="0" collapsed="false">
      <c r="R515" s="94"/>
    </row>
    <row r="516" customFormat="false" ht="12.75" hidden="false" customHeight="false" outlineLevel="0" collapsed="false">
      <c r="R516" s="94"/>
    </row>
    <row r="517" customFormat="false" ht="12.75" hidden="false" customHeight="false" outlineLevel="0" collapsed="false">
      <c r="R517" s="94"/>
    </row>
    <row r="518" customFormat="false" ht="12.75" hidden="false" customHeight="false" outlineLevel="0" collapsed="false">
      <c r="R518" s="94"/>
    </row>
    <row r="519" customFormat="false" ht="12.75" hidden="false" customHeight="false" outlineLevel="0" collapsed="false">
      <c r="R519" s="94"/>
    </row>
    <row r="520" customFormat="false" ht="12.75" hidden="false" customHeight="false" outlineLevel="0" collapsed="false">
      <c r="R520" s="94"/>
    </row>
    <row r="521" customFormat="false" ht="12.75" hidden="false" customHeight="false" outlineLevel="0" collapsed="false">
      <c r="R521" s="94"/>
    </row>
    <row r="522" customFormat="false" ht="12.75" hidden="false" customHeight="false" outlineLevel="0" collapsed="false">
      <c r="R522" s="94"/>
    </row>
    <row r="523" customFormat="false" ht="12.75" hidden="false" customHeight="false" outlineLevel="0" collapsed="false">
      <c r="R523" s="94"/>
    </row>
    <row r="524" customFormat="false" ht="12.75" hidden="false" customHeight="false" outlineLevel="0" collapsed="false">
      <c r="R524" s="94"/>
    </row>
    <row r="525" customFormat="false" ht="12.75" hidden="false" customHeight="false" outlineLevel="0" collapsed="false">
      <c r="R525" s="94"/>
    </row>
    <row r="526" customFormat="false" ht="12.75" hidden="false" customHeight="false" outlineLevel="0" collapsed="false">
      <c r="R526" s="94"/>
    </row>
    <row r="527" customFormat="false" ht="12.75" hidden="false" customHeight="false" outlineLevel="0" collapsed="false">
      <c r="R527" s="94"/>
    </row>
    <row r="528" customFormat="false" ht="12.75" hidden="false" customHeight="false" outlineLevel="0" collapsed="false">
      <c r="R528" s="94"/>
    </row>
    <row r="529" customFormat="false" ht="12.75" hidden="false" customHeight="false" outlineLevel="0" collapsed="false">
      <c r="R529" s="94"/>
    </row>
    <row r="530" customFormat="false" ht="12.75" hidden="false" customHeight="false" outlineLevel="0" collapsed="false">
      <c r="R530" s="94"/>
    </row>
    <row r="531" customFormat="false" ht="12.75" hidden="false" customHeight="false" outlineLevel="0" collapsed="false">
      <c r="R531" s="94"/>
    </row>
    <row r="532" customFormat="false" ht="12.75" hidden="false" customHeight="false" outlineLevel="0" collapsed="false">
      <c r="R532" s="94"/>
    </row>
    <row r="533" customFormat="false" ht="12.75" hidden="false" customHeight="false" outlineLevel="0" collapsed="false">
      <c r="R533" s="94"/>
    </row>
    <row r="534" customFormat="false" ht="12.75" hidden="false" customHeight="false" outlineLevel="0" collapsed="false">
      <c r="R534" s="94"/>
    </row>
    <row r="535" customFormat="false" ht="12.75" hidden="false" customHeight="false" outlineLevel="0" collapsed="false">
      <c r="R535" s="94"/>
    </row>
    <row r="536" customFormat="false" ht="12.75" hidden="false" customHeight="false" outlineLevel="0" collapsed="false">
      <c r="R536" s="94"/>
    </row>
    <row r="537" customFormat="false" ht="12.75" hidden="false" customHeight="false" outlineLevel="0" collapsed="false">
      <c r="R537" s="94"/>
    </row>
    <row r="538" customFormat="false" ht="12.75" hidden="false" customHeight="false" outlineLevel="0" collapsed="false">
      <c r="R538" s="94"/>
    </row>
    <row r="539" customFormat="false" ht="12.75" hidden="false" customHeight="false" outlineLevel="0" collapsed="false">
      <c r="R539" s="94"/>
    </row>
    <row r="540" customFormat="false" ht="12.75" hidden="false" customHeight="false" outlineLevel="0" collapsed="false">
      <c r="R540" s="94"/>
    </row>
    <row r="541" customFormat="false" ht="12.75" hidden="false" customHeight="false" outlineLevel="0" collapsed="false">
      <c r="R541" s="94"/>
    </row>
    <row r="542" customFormat="false" ht="12.75" hidden="false" customHeight="false" outlineLevel="0" collapsed="false">
      <c r="R542" s="94"/>
    </row>
    <row r="543" customFormat="false" ht="12.75" hidden="false" customHeight="false" outlineLevel="0" collapsed="false">
      <c r="R543" s="94"/>
    </row>
    <row r="544" customFormat="false" ht="12.75" hidden="false" customHeight="false" outlineLevel="0" collapsed="false">
      <c r="R544" s="94"/>
    </row>
    <row r="545" customFormat="false" ht="12.75" hidden="false" customHeight="false" outlineLevel="0" collapsed="false">
      <c r="R545" s="94"/>
    </row>
    <row r="546" customFormat="false" ht="12.75" hidden="false" customHeight="false" outlineLevel="0" collapsed="false">
      <c r="R546" s="94"/>
    </row>
    <row r="547" customFormat="false" ht="12.75" hidden="false" customHeight="false" outlineLevel="0" collapsed="false">
      <c r="R547" s="94"/>
    </row>
    <row r="548" customFormat="false" ht="12.75" hidden="false" customHeight="false" outlineLevel="0" collapsed="false">
      <c r="R548" s="94"/>
    </row>
    <row r="549" customFormat="false" ht="12.75" hidden="false" customHeight="false" outlineLevel="0" collapsed="false">
      <c r="R549" s="94"/>
    </row>
    <row r="550" customFormat="false" ht="12.75" hidden="false" customHeight="false" outlineLevel="0" collapsed="false">
      <c r="R550" s="94"/>
    </row>
    <row r="551" customFormat="false" ht="12.75" hidden="false" customHeight="false" outlineLevel="0" collapsed="false">
      <c r="R551" s="94"/>
    </row>
    <row r="552" customFormat="false" ht="12.75" hidden="false" customHeight="false" outlineLevel="0" collapsed="false">
      <c r="R552" s="94"/>
    </row>
    <row r="553" customFormat="false" ht="12.75" hidden="false" customHeight="false" outlineLevel="0" collapsed="false">
      <c r="R553" s="94"/>
    </row>
    <row r="554" customFormat="false" ht="12.75" hidden="false" customHeight="false" outlineLevel="0" collapsed="false">
      <c r="R554" s="94"/>
    </row>
    <row r="555" customFormat="false" ht="12.75" hidden="false" customHeight="false" outlineLevel="0" collapsed="false">
      <c r="R555" s="94"/>
    </row>
    <row r="556" customFormat="false" ht="12.75" hidden="false" customHeight="false" outlineLevel="0" collapsed="false">
      <c r="R556" s="94"/>
    </row>
    <row r="557" customFormat="false" ht="12.75" hidden="false" customHeight="false" outlineLevel="0" collapsed="false">
      <c r="R557" s="94"/>
    </row>
    <row r="558" customFormat="false" ht="12.75" hidden="false" customHeight="false" outlineLevel="0" collapsed="false">
      <c r="R558" s="94"/>
    </row>
    <row r="559" customFormat="false" ht="12.75" hidden="false" customHeight="false" outlineLevel="0" collapsed="false">
      <c r="R559" s="94"/>
    </row>
    <row r="560" customFormat="false" ht="12.75" hidden="false" customHeight="false" outlineLevel="0" collapsed="false">
      <c r="R560" s="94"/>
    </row>
    <row r="561" customFormat="false" ht="12.75" hidden="false" customHeight="false" outlineLevel="0" collapsed="false">
      <c r="R561" s="94"/>
    </row>
    <row r="562" customFormat="false" ht="12.75" hidden="false" customHeight="false" outlineLevel="0" collapsed="false">
      <c r="R562" s="94"/>
    </row>
    <row r="563" customFormat="false" ht="12.75" hidden="false" customHeight="false" outlineLevel="0" collapsed="false">
      <c r="R563" s="94"/>
    </row>
    <row r="564" customFormat="false" ht="12.75" hidden="false" customHeight="false" outlineLevel="0" collapsed="false">
      <c r="R564" s="94"/>
    </row>
    <row r="565" customFormat="false" ht="12.75" hidden="false" customHeight="false" outlineLevel="0" collapsed="false">
      <c r="R565" s="94"/>
    </row>
    <row r="566" customFormat="false" ht="12.75" hidden="false" customHeight="false" outlineLevel="0" collapsed="false">
      <c r="R566" s="94"/>
    </row>
    <row r="567" customFormat="false" ht="12.75" hidden="false" customHeight="false" outlineLevel="0" collapsed="false">
      <c r="R567" s="94"/>
    </row>
    <row r="568" customFormat="false" ht="12.75" hidden="false" customHeight="false" outlineLevel="0" collapsed="false">
      <c r="R568" s="94"/>
    </row>
    <row r="569" customFormat="false" ht="12.75" hidden="false" customHeight="false" outlineLevel="0" collapsed="false">
      <c r="R569" s="94"/>
    </row>
    <row r="570" customFormat="false" ht="12.75" hidden="false" customHeight="false" outlineLevel="0" collapsed="false">
      <c r="R570" s="94"/>
    </row>
    <row r="571" customFormat="false" ht="12.75" hidden="false" customHeight="false" outlineLevel="0" collapsed="false">
      <c r="R571" s="94"/>
    </row>
    <row r="572" customFormat="false" ht="12.75" hidden="false" customHeight="false" outlineLevel="0" collapsed="false">
      <c r="R572" s="94"/>
    </row>
    <row r="573" customFormat="false" ht="12.75" hidden="false" customHeight="false" outlineLevel="0" collapsed="false">
      <c r="R573" s="94"/>
    </row>
    <row r="574" customFormat="false" ht="12.75" hidden="false" customHeight="false" outlineLevel="0" collapsed="false">
      <c r="R574" s="94"/>
    </row>
    <row r="575" customFormat="false" ht="12.75" hidden="false" customHeight="false" outlineLevel="0" collapsed="false">
      <c r="R575" s="94"/>
    </row>
    <row r="576" customFormat="false" ht="12.75" hidden="false" customHeight="false" outlineLevel="0" collapsed="false">
      <c r="R576" s="94"/>
    </row>
    <row r="577" customFormat="false" ht="12.75" hidden="false" customHeight="false" outlineLevel="0" collapsed="false">
      <c r="R577" s="94"/>
    </row>
    <row r="578" customFormat="false" ht="12.75" hidden="false" customHeight="false" outlineLevel="0" collapsed="false">
      <c r="R578" s="94"/>
    </row>
    <row r="579" customFormat="false" ht="12.75" hidden="false" customHeight="false" outlineLevel="0" collapsed="false">
      <c r="R579" s="94"/>
    </row>
    <row r="580" customFormat="false" ht="12.75" hidden="false" customHeight="false" outlineLevel="0" collapsed="false">
      <c r="R580" s="94"/>
    </row>
    <row r="581" customFormat="false" ht="12.75" hidden="false" customHeight="false" outlineLevel="0" collapsed="false">
      <c r="R581" s="94"/>
    </row>
    <row r="582" customFormat="false" ht="12.75" hidden="false" customHeight="false" outlineLevel="0" collapsed="false">
      <c r="R582" s="94"/>
    </row>
    <row r="583" customFormat="false" ht="12.75" hidden="false" customHeight="false" outlineLevel="0" collapsed="false">
      <c r="R583" s="94"/>
    </row>
    <row r="584" customFormat="false" ht="12.75" hidden="false" customHeight="false" outlineLevel="0" collapsed="false">
      <c r="R584" s="94"/>
    </row>
    <row r="585" customFormat="false" ht="12.75" hidden="false" customHeight="false" outlineLevel="0" collapsed="false">
      <c r="R585" s="94"/>
    </row>
    <row r="586" customFormat="false" ht="12.75" hidden="false" customHeight="false" outlineLevel="0" collapsed="false">
      <c r="R586" s="94"/>
    </row>
    <row r="587" customFormat="false" ht="12.75" hidden="false" customHeight="false" outlineLevel="0" collapsed="false">
      <c r="R587" s="94"/>
    </row>
    <row r="588" customFormat="false" ht="12.75" hidden="false" customHeight="false" outlineLevel="0" collapsed="false">
      <c r="R588" s="94"/>
    </row>
    <row r="589" customFormat="false" ht="12.75" hidden="false" customHeight="false" outlineLevel="0" collapsed="false">
      <c r="R589" s="94"/>
    </row>
    <row r="590" customFormat="false" ht="12.75" hidden="false" customHeight="false" outlineLevel="0" collapsed="false">
      <c r="R590" s="94"/>
    </row>
    <row r="591" customFormat="false" ht="12.75" hidden="false" customHeight="false" outlineLevel="0" collapsed="false">
      <c r="R591" s="94"/>
    </row>
    <row r="592" customFormat="false" ht="12.75" hidden="false" customHeight="false" outlineLevel="0" collapsed="false">
      <c r="R592" s="94"/>
    </row>
    <row r="593" customFormat="false" ht="12.75" hidden="false" customHeight="false" outlineLevel="0" collapsed="false">
      <c r="R593" s="94"/>
    </row>
    <row r="594" customFormat="false" ht="12.75" hidden="false" customHeight="false" outlineLevel="0" collapsed="false">
      <c r="R594" s="94"/>
    </row>
    <row r="595" customFormat="false" ht="12.75" hidden="false" customHeight="false" outlineLevel="0" collapsed="false">
      <c r="R595" s="94"/>
    </row>
    <row r="596" customFormat="false" ht="12.75" hidden="false" customHeight="false" outlineLevel="0" collapsed="false">
      <c r="R596" s="94"/>
    </row>
    <row r="597" customFormat="false" ht="12.75" hidden="false" customHeight="false" outlineLevel="0" collapsed="false">
      <c r="R597" s="94"/>
    </row>
    <row r="598" customFormat="false" ht="12.75" hidden="false" customHeight="false" outlineLevel="0" collapsed="false">
      <c r="R598" s="94"/>
    </row>
    <row r="599" customFormat="false" ht="12.75" hidden="false" customHeight="false" outlineLevel="0" collapsed="false">
      <c r="R599" s="94"/>
    </row>
    <row r="600" customFormat="false" ht="12.75" hidden="false" customHeight="false" outlineLevel="0" collapsed="false">
      <c r="R600" s="94"/>
    </row>
    <row r="601" customFormat="false" ht="12.75" hidden="false" customHeight="false" outlineLevel="0" collapsed="false">
      <c r="R601" s="94"/>
    </row>
    <row r="602" customFormat="false" ht="12.75" hidden="false" customHeight="false" outlineLevel="0" collapsed="false">
      <c r="R602" s="94"/>
    </row>
    <row r="603" customFormat="false" ht="12.75" hidden="false" customHeight="false" outlineLevel="0" collapsed="false">
      <c r="R603" s="94"/>
    </row>
    <row r="604" customFormat="false" ht="12.75" hidden="false" customHeight="false" outlineLevel="0" collapsed="false">
      <c r="R604" s="94"/>
    </row>
    <row r="605" customFormat="false" ht="12.75" hidden="false" customHeight="false" outlineLevel="0" collapsed="false">
      <c r="R605" s="94"/>
    </row>
    <row r="606" customFormat="false" ht="12.75" hidden="false" customHeight="false" outlineLevel="0" collapsed="false">
      <c r="R606" s="94"/>
    </row>
    <row r="607" customFormat="false" ht="12.75" hidden="false" customHeight="false" outlineLevel="0" collapsed="false">
      <c r="R607" s="94"/>
    </row>
    <row r="608" customFormat="false" ht="12.75" hidden="false" customHeight="false" outlineLevel="0" collapsed="false">
      <c r="R608" s="94"/>
    </row>
    <row r="609" customFormat="false" ht="12.75" hidden="false" customHeight="false" outlineLevel="0" collapsed="false">
      <c r="R609" s="94"/>
    </row>
    <row r="610" customFormat="false" ht="12.75" hidden="false" customHeight="false" outlineLevel="0" collapsed="false">
      <c r="R610" s="94"/>
    </row>
    <row r="611" customFormat="false" ht="12.75" hidden="false" customHeight="false" outlineLevel="0" collapsed="false">
      <c r="R611" s="94"/>
    </row>
    <row r="612" customFormat="false" ht="12.75" hidden="false" customHeight="false" outlineLevel="0" collapsed="false">
      <c r="R612" s="94"/>
    </row>
    <row r="613" customFormat="false" ht="12.75" hidden="false" customHeight="false" outlineLevel="0" collapsed="false">
      <c r="R613" s="94"/>
    </row>
    <row r="614" customFormat="false" ht="12.75" hidden="false" customHeight="false" outlineLevel="0" collapsed="false">
      <c r="R614" s="94"/>
    </row>
    <row r="615" customFormat="false" ht="12.75" hidden="false" customHeight="false" outlineLevel="0" collapsed="false">
      <c r="R615" s="94"/>
    </row>
    <row r="616" customFormat="false" ht="12.75" hidden="false" customHeight="false" outlineLevel="0" collapsed="false">
      <c r="R616" s="94"/>
    </row>
    <row r="617" customFormat="false" ht="12.75" hidden="false" customHeight="false" outlineLevel="0" collapsed="false">
      <c r="R617" s="94"/>
    </row>
    <row r="618" customFormat="false" ht="12.75" hidden="false" customHeight="false" outlineLevel="0" collapsed="false">
      <c r="R618" s="94"/>
    </row>
    <row r="619" customFormat="false" ht="12.75" hidden="false" customHeight="false" outlineLevel="0" collapsed="false">
      <c r="R619" s="94"/>
    </row>
    <row r="620" customFormat="false" ht="12.75" hidden="false" customHeight="false" outlineLevel="0" collapsed="false">
      <c r="R620" s="94"/>
    </row>
    <row r="621" customFormat="false" ht="12.75" hidden="false" customHeight="false" outlineLevel="0" collapsed="false">
      <c r="R621" s="94"/>
    </row>
    <row r="622" customFormat="false" ht="12.75" hidden="false" customHeight="false" outlineLevel="0" collapsed="false">
      <c r="R622" s="94"/>
    </row>
    <row r="623" customFormat="false" ht="12.75" hidden="false" customHeight="false" outlineLevel="0" collapsed="false">
      <c r="R623" s="94"/>
    </row>
    <row r="624" customFormat="false" ht="12.75" hidden="false" customHeight="false" outlineLevel="0" collapsed="false">
      <c r="R624" s="94"/>
    </row>
    <row r="625" customFormat="false" ht="12.75" hidden="false" customHeight="false" outlineLevel="0" collapsed="false">
      <c r="R625" s="94"/>
    </row>
    <row r="626" customFormat="false" ht="12.75" hidden="false" customHeight="false" outlineLevel="0" collapsed="false">
      <c r="R626" s="94"/>
    </row>
    <row r="627" customFormat="false" ht="12.75" hidden="false" customHeight="false" outlineLevel="0" collapsed="false">
      <c r="R627" s="94"/>
    </row>
    <row r="628" customFormat="false" ht="12.75" hidden="false" customHeight="false" outlineLevel="0" collapsed="false">
      <c r="R628" s="94"/>
    </row>
    <row r="629" customFormat="false" ht="12.75" hidden="false" customHeight="false" outlineLevel="0" collapsed="false">
      <c r="R629" s="94"/>
    </row>
    <row r="630" customFormat="false" ht="12.75" hidden="false" customHeight="false" outlineLevel="0" collapsed="false">
      <c r="R630" s="94"/>
    </row>
    <row r="631" customFormat="false" ht="12.75" hidden="false" customHeight="false" outlineLevel="0" collapsed="false">
      <c r="R631" s="94"/>
    </row>
    <row r="632" customFormat="false" ht="12.75" hidden="false" customHeight="false" outlineLevel="0" collapsed="false">
      <c r="R632" s="94"/>
    </row>
    <row r="633" customFormat="false" ht="12.75" hidden="false" customHeight="false" outlineLevel="0" collapsed="false">
      <c r="R633" s="94"/>
    </row>
    <row r="634" customFormat="false" ht="12.75" hidden="false" customHeight="false" outlineLevel="0" collapsed="false">
      <c r="R634" s="94"/>
    </row>
    <row r="635" customFormat="false" ht="12.75" hidden="false" customHeight="false" outlineLevel="0" collapsed="false">
      <c r="R635" s="94"/>
    </row>
    <row r="636" customFormat="false" ht="12.75" hidden="false" customHeight="false" outlineLevel="0" collapsed="false">
      <c r="R636" s="94"/>
    </row>
    <row r="637" customFormat="false" ht="12.75" hidden="false" customHeight="false" outlineLevel="0" collapsed="false">
      <c r="R637" s="94"/>
    </row>
    <row r="638" customFormat="false" ht="12.75" hidden="false" customHeight="false" outlineLevel="0" collapsed="false">
      <c r="R638" s="94"/>
    </row>
    <row r="639" customFormat="false" ht="12.75" hidden="false" customHeight="false" outlineLevel="0" collapsed="false">
      <c r="R639" s="94"/>
    </row>
    <row r="640" customFormat="false" ht="12.75" hidden="false" customHeight="false" outlineLevel="0" collapsed="false">
      <c r="R640" s="94"/>
    </row>
    <row r="641" customFormat="false" ht="12.75" hidden="false" customHeight="false" outlineLevel="0" collapsed="false">
      <c r="R641" s="94"/>
    </row>
    <row r="642" customFormat="false" ht="12.75" hidden="false" customHeight="false" outlineLevel="0" collapsed="false">
      <c r="R642" s="94"/>
    </row>
    <row r="643" customFormat="false" ht="12.75" hidden="false" customHeight="false" outlineLevel="0" collapsed="false">
      <c r="R643" s="94"/>
    </row>
    <row r="644" customFormat="false" ht="12.75" hidden="false" customHeight="false" outlineLevel="0" collapsed="false">
      <c r="R644" s="94"/>
    </row>
    <row r="645" customFormat="false" ht="12.75" hidden="false" customHeight="false" outlineLevel="0" collapsed="false">
      <c r="R645" s="94"/>
    </row>
    <row r="646" customFormat="false" ht="12.75" hidden="false" customHeight="false" outlineLevel="0" collapsed="false">
      <c r="R646" s="94"/>
    </row>
    <row r="647" customFormat="false" ht="12.75" hidden="false" customHeight="false" outlineLevel="0" collapsed="false">
      <c r="R647" s="94"/>
    </row>
    <row r="648" customFormat="false" ht="12.75" hidden="false" customHeight="false" outlineLevel="0" collapsed="false">
      <c r="R648" s="94"/>
    </row>
    <row r="649" customFormat="false" ht="12.75" hidden="false" customHeight="false" outlineLevel="0" collapsed="false">
      <c r="R649" s="94"/>
    </row>
    <row r="650" customFormat="false" ht="12.75" hidden="false" customHeight="false" outlineLevel="0" collapsed="false">
      <c r="R650" s="94"/>
    </row>
    <row r="651" customFormat="false" ht="12.75" hidden="false" customHeight="false" outlineLevel="0" collapsed="false">
      <c r="R651" s="94"/>
    </row>
    <row r="652" customFormat="false" ht="12.75" hidden="false" customHeight="false" outlineLevel="0" collapsed="false">
      <c r="R652" s="94"/>
    </row>
    <row r="653" customFormat="false" ht="12.75" hidden="false" customHeight="false" outlineLevel="0" collapsed="false">
      <c r="R653" s="94"/>
    </row>
    <row r="654" customFormat="false" ht="12.75" hidden="false" customHeight="false" outlineLevel="0" collapsed="false">
      <c r="R654" s="94"/>
    </row>
    <row r="655" customFormat="false" ht="12.75" hidden="false" customHeight="false" outlineLevel="0" collapsed="false">
      <c r="R655" s="94"/>
    </row>
    <row r="656" customFormat="false" ht="12.75" hidden="false" customHeight="false" outlineLevel="0" collapsed="false">
      <c r="R656" s="94"/>
    </row>
    <row r="657" customFormat="false" ht="12.75" hidden="false" customHeight="false" outlineLevel="0" collapsed="false">
      <c r="R657" s="94"/>
    </row>
    <row r="658" customFormat="false" ht="12.75" hidden="false" customHeight="false" outlineLevel="0" collapsed="false">
      <c r="R658" s="94"/>
    </row>
    <row r="659" customFormat="false" ht="12.75" hidden="false" customHeight="false" outlineLevel="0" collapsed="false">
      <c r="R659" s="94"/>
    </row>
    <row r="660" customFormat="false" ht="12.75" hidden="false" customHeight="false" outlineLevel="0" collapsed="false">
      <c r="R660" s="94"/>
    </row>
    <row r="661" customFormat="false" ht="12.75" hidden="false" customHeight="false" outlineLevel="0" collapsed="false">
      <c r="R661" s="94"/>
    </row>
    <row r="662" customFormat="false" ht="12.75" hidden="false" customHeight="false" outlineLevel="0" collapsed="false">
      <c r="R662" s="94"/>
    </row>
    <row r="663" customFormat="false" ht="12.75" hidden="false" customHeight="false" outlineLevel="0" collapsed="false">
      <c r="R663" s="94"/>
    </row>
    <row r="664" customFormat="false" ht="12.75" hidden="false" customHeight="false" outlineLevel="0" collapsed="false">
      <c r="R664" s="94"/>
    </row>
    <row r="665" customFormat="false" ht="12.75" hidden="false" customHeight="false" outlineLevel="0" collapsed="false">
      <c r="R665" s="94"/>
    </row>
    <row r="666" customFormat="false" ht="12.75" hidden="false" customHeight="false" outlineLevel="0" collapsed="false">
      <c r="R666" s="94"/>
    </row>
    <row r="667" customFormat="false" ht="12.75" hidden="false" customHeight="false" outlineLevel="0" collapsed="false">
      <c r="R667" s="94"/>
    </row>
    <row r="668" customFormat="false" ht="12.75" hidden="false" customHeight="false" outlineLevel="0" collapsed="false">
      <c r="R668" s="94"/>
    </row>
    <row r="669" customFormat="false" ht="12.75" hidden="false" customHeight="false" outlineLevel="0" collapsed="false">
      <c r="R669" s="94"/>
    </row>
    <row r="670" customFormat="false" ht="12.75" hidden="false" customHeight="false" outlineLevel="0" collapsed="false">
      <c r="R670" s="94"/>
    </row>
    <row r="671" customFormat="false" ht="12.75" hidden="false" customHeight="false" outlineLevel="0" collapsed="false">
      <c r="R671" s="94"/>
    </row>
    <row r="672" customFormat="false" ht="12.75" hidden="false" customHeight="false" outlineLevel="0" collapsed="false">
      <c r="R672" s="94"/>
    </row>
    <row r="673" customFormat="false" ht="12.75" hidden="false" customHeight="false" outlineLevel="0" collapsed="false">
      <c r="R673" s="94"/>
    </row>
    <row r="674" customFormat="false" ht="12.75" hidden="false" customHeight="false" outlineLevel="0" collapsed="false">
      <c r="R674" s="94"/>
    </row>
    <row r="675" customFormat="false" ht="12.75" hidden="false" customHeight="false" outlineLevel="0" collapsed="false">
      <c r="R675" s="94"/>
    </row>
    <row r="676" customFormat="false" ht="12.75" hidden="false" customHeight="false" outlineLevel="0" collapsed="false">
      <c r="R676" s="94"/>
    </row>
    <row r="677" customFormat="false" ht="12.75" hidden="false" customHeight="false" outlineLevel="0" collapsed="false">
      <c r="R677" s="94"/>
    </row>
    <row r="678" customFormat="false" ht="12.75" hidden="false" customHeight="false" outlineLevel="0" collapsed="false">
      <c r="R678" s="94"/>
    </row>
    <row r="679" customFormat="false" ht="12.75" hidden="false" customHeight="false" outlineLevel="0" collapsed="false">
      <c r="R679" s="94"/>
    </row>
    <row r="680" customFormat="false" ht="12.75" hidden="false" customHeight="false" outlineLevel="0" collapsed="false">
      <c r="R680" s="94"/>
    </row>
    <row r="681" customFormat="false" ht="12.75" hidden="false" customHeight="false" outlineLevel="0" collapsed="false">
      <c r="R681" s="94"/>
    </row>
    <row r="682" customFormat="false" ht="12.75" hidden="false" customHeight="false" outlineLevel="0" collapsed="false">
      <c r="R682" s="94"/>
    </row>
    <row r="683" customFormat="false" ht="12.75" hidden="false" customHeight="false" outlineLevel="0" collapsed="false">
      <c r="R683" s="94"/>
    </row>
    <row r="684" customFormat="false" ht="12.75" hidden="false" customHeight="false" outlineLevel="0" collapsed="false">
      <c r="R684" s="94"/>
    </row>
    <row r="685" customFormat="false" ht="12.75" hidden="false" customHeight="false" outlineLevel="0" collapsed="false">
      <c r="R685" s="94"/>
    </row>
    <row r="686" customFormat="false" ht="12.75" hidden="false" customHeight="false" outlineLevel="0" collapsed="false">
      <c r="R686" s="94"/>
    </row>
    <row r="687" customFormat="false" ht="12.75" hidden="false" customHeight="false" outlineLevel="0" collapsed="false">
      <c r="R687" s="94"/>
    </row>
    <row r="688" customFormat="false" ht="12.75" hidden="false" customHeight="false" outlineLevel="0" collapsed="false">
      <c r="R688" s="94"/>
    </row>
    <row r="689" customFormat="false" ht="12.75" hidden="false" customHeight="false" outlineLevel="0" collapsed="false">
      <c r="R689" s="94"/>
    </row>
    <row r="690" customFormat="false" ht="12.75" hidden="false" customHeight="false" outlineLevel="0" collapsed="false">
      <c r="R690" s="94"/>
    </row>
    <row r="691" customFormat="false" ht="12.75" hidden="false" customHeight="false" outlineLevel="0" collapsed="false">
      <c r="R691" s="94"/>
    </row>
    <row r="692" customFormat="false" ht="12.75" hidden="false" customHeight="false" outlineLevel="0" collapsed="false">
      <c r="R692" s="94"/>
    </row>
    <row r="693" customFormat="false" ht="12.75" hidden="false" customHeight="false" outlineLevel="0" collapsed="false">
      <c r="R693" s="94"/>
    </row>
    <row r="694" customFormat="false" ht="12.75" hidden="false" customHeight="false" outlineLevel="0" collapsed="false">
      <c r="R694" s="94"/>
    </row>
    <row r="695" customFormat="false" ht="12.75" hidden="false" customHeight="false" outlineLevel="0" collapsed="false">
      <c r="R695" s="94"/>
    </row>
    <row r="696" customFormat="false" ht="12.75" hidden="false" customHeight="false" outlineLevel="0" collapsed="false">
      <c r="R696" s="94"/>
    </row>
    <row r="697" customFormat="false" ht="12.75" hidden="false" customHeight="false" outlineLevel="0" collapsed="false">
      <c r="R697" s="94"/>
    </row>
    <row r="698" customFormat="false" ht="12.75" hidden="false" customHeight="false" outlineLevel="0" collapsed="false">
      <c r="R698" s="94"/>
    </row>
    <row r="699" customFormat="false" ht="12.75" hidden="false" customHeight="false" outlineLevel="0" collapsed="false">
      <c r="R699" s="94"/>
    </row>
    <row r="700" customFormat="false" ht="12.75" hidden="false" customHeight="false" outlineLevel="0" collapsed="false">
      <c r="R700" s="94"/>
    </row>
    <row r="701" customFormat="false" ht="12.75" hidden="false" customHeight="false" outlineLevel="0" collapsed="false">
      <c r="R701" s="94"/>
    </row>
    <row r="702" customFormat="false" ht="12.75" hidden="false" customHeight="false" outlineLevel="0" collapsed="false">
      <c r="R702" s="94"/>
    </row>
    <row r="703" customFormat="false" ht="12.75" hidden="false" customHeight="false" outlineLevel="0" collapsed="false">
      <c r="R703" s="94"/>
    </row>
    <row r="704" customFormat="false" ht="12.75" hidden="false" customHeight="false" outlineLevel="0" collapsed="false">
      <c r="R704" s="94"/>
    </row>
    <row r="705" customFormat="false" ht="12.75" hidden="false" customHeight="false" outlineLevel="0" collapsed="false">
      <c r="R705" s="94"/>
    </row>
    <row r="706" customFormat="false" ht="12.75" hidden="false" customHeight="false" outlineLevel="0" collapsed="false">
      <c r="R706" s="94"/>
    </row>
    <row r="707" customFormat="false" ht="12.75" hidden="false" customHeight="false" outlineLevel="0" collapsed="false">
      <c r="R707" s="94"/>
    </row>
    <row r="708" customFormat="false" ht="12.75" hidden="false" customHeight="false" outlineLevel="0" collapsed="false">
      <c r="R708" s="94"/>
    </row>
    <row r="709" customFormat="false" ht="12.75" hidden="false" customHeight="false" outlineLevel="0" collapsed="false">
      <c r="R709" s="94"/>
    </row>
    <row r="710" customFormat="false" ht="12.75" hidden="false" customHeight="false" outlineLevel="0" collapsed="false">
      <c r="R710" s="94"/>
    </row>
    <row r="711" customFormat="false" ht="12.75" hidden="false" customHeight="false" outlineLevel="0" collapsed="false">
      <c r="R711" s="94"/>
    </row>
    <row r="712" customFormat="false" ht="12.75" hidden="false" customHeight="false" outlineLevel="0" collapsed="false">
      <c r="R712" s="94"/>
    </row>
    <row r="713" customFormat="false" ht="12.75" hidden="false" customHeight="false" outlineLevel="0" collapsed="false">
      <c r="R713" s="94"/>
    </row>
    <row r="714" customFormat="false" ht="12.75" hidden="false" customHeight="false" outlineLevel="0" collapsed="false">
      <c r="R714" s="94"/>
    </row>
    <row r="715" customFormat="false" ht="12.75" hidden="false" customHeight="false" outlineLevel="0" collapsed="false">
      <c r="R715" s="94"/>
    </row>
    <row r="716" customFormat="false" ht="12.75" hidden="false" customHeight="false" outlineLevel="0" collapsed="false">
      <c r="R716" s="94"/>
    </row>
    <row r="717" customFormat="false" ht="12.75" hidden="false" customHeight="false" outlineLevel="0" collapsed="false">
      <c r="R717" s="94"/>
    </row>
    <row r="718" customFormat="false" ht="12.75" hidden="false" customHeight="false" outlineLevel="0" collapsed="false">
      <c r="R718" s="94"/>
    </row>
    <row r="719" customFormat="false" ht="12.75" hidden="false" customHeight="false" outlineLevel="0" collapsed="false">
      <c r="R719" s="94"/>
    </row>
    <row r="720" customFormat="false" ht="12.75" hidden="false" customHeight="false" outlineLevel="0" collapsed="false">
      <c r="R720" s="94"/>
    </row>
    <row r="721" customFormat="false" ht="12.75" hidden="false" customHeight="false" outlineLevel="0" collapsed="false">
      <c r="R721" s="94"/>
    </row>
    <row r="722" customFormat="false" ht="12.75" hidden="false" customHeight="false" outlineLevel="0" collapsed="false">
      <c r="R722" s="94"/>
    </row>
    <row r="723" customFormat="false" ht="12.75" hidden="false" customHeight="false" outlineLevel="0" collapsed="false">
      <c r="R723" s="94"/>
    </row>
    <row r="724" customFormat="false" ht="12.75" hidden="false" customHeight="false" outlineLevel="0" collapsed="false">
      <c r="R724" s="94"/>
    </row>
    <row r="725" customFormat="false" ht="12.75" hidden="false" customHeight="false" outlineLevel="0" collapsed="false">
      <c r="R725" s="94"/>
    </row>
    <row r="726" customFormat="false" ht="12.75" hidden="false" customHeight="false" outlineLevel="0" collapsed="false">
      <c r="R726" s="94"/>
    </row>
    <row r="727" customFormat="false" ht="12.75" hidden="false" customHeight="false" outlineLevel="0" collapsed="false">
      <c r="R727" s="94"/>
    </row>
    <row r="728" customFormat="false" ht="12.75" hidden="false" customHeight="false" outlineLevel="0" collapsed="false">
      <c r="R728" s="94"/>
    </row>
    <row r="729" customFormat="false" ht="12.75" hidden="false" customHeight="false" outlineLevel="0" collapsed="false">
      <c r="R729" s="94"/>
    </row>
    <row r="730" customFormat="false" ht="12.75" hidden="false" customHeight="false" outlineLevel="0" collapsed="false">
      <c r="R730" s="94"/>
    </row>
    <row r="731" customFormat="false" ht="12.75" hidden="false" customHeight="false" outlineLevel="0" collapsed="false">
      <c r="R731" s="94"/>
    </row>
    <row r="732" customFormat="false" ht="12.75" hidden="false" customHeight="false" outlineLevel="0" collapsed="false">
      <c r="R732" s="94"/>
    </row>
    <row r="733" customFormat="false" ht="12.75" hidden="false" customHeight="false" outlineLevel="0" collapsed="false">
      <c r="R733" s="94"/>
    </row>
    <row r="734" customFormat="false" ht="12.75" hidden="false" customHeight="false" outlineLevel="0" collapsed="false">
      <c r="R734" s="94"/>
    </row>
    <row r="735" customFormat="false" ht="12.75" hidden="false" customHeight="false" outlineLevel="0" collapsed="false">
      <c r="R735" s="94"/>
    </row>
    <row r="736" customFormat="false" ht="12.75" hidden="false" customHeight="false" outlineLevel="0" collapsed="false">
      <c r="R736" s="94"/>
    </row>
    <row r="737" customFormat="false" ht="12.75" hidden="false" customHeight="false" outlineLevel="0" collapsed="false">
      <c r="R737" s="94"/>
    </row>
    <row r="738" customFormat="false" ht="12.75" hidden="false" customHeight="false" outlineLevel="0" collapsed="false">
      <c r="R738" s="94"/>
    </row>
    <row r="739" customFormat="false" ht="12.75" hidden="false" customHeight="false" outlineLevel="0" collapsed="false">
      <c r="R739" s="94"/>
    </row>
    <row r="740" customFormat="false" ht="12.75" hidden="false" customHeight="false" outlineLevel="0" collapsed="false">
      <c r="R740" s="94"/>
    </row>
    <row r="741" customFormat="false" ht="12.75" hidden="false" customHeight="false" outlineLevel="0" collapsed="false">
      <c r="R741" s="94"/>
    </row>
    <row r="742" customFormat="false" ht="12.75" hidden="false" customHeight="false" outlineLevel="0" collapsed="false">
      <c r="R742" s="94"/>
    </row>
    <row r="743" customFormat="false" ht="12.75" hidden="false" customHeight="false" outlineLevel="0" collapsed="false">
      <c r="R743" s="94"/>
    </row>
    <row r="744" customFormat="false" ht="12.75" hidden="false" customHeight="false" outlineLevel="0" collapsed="false">
      <c r="R744" s="94"/>
    </row>
    <row r="745" customFormat="false" ht="12.75" hidden="false" customHeight="false" outlineLevel="0" collapsed="false">
      <c r="R745" s="94"/>
    </row>
    <row r="746" customFormat="false" ht="12.75" hidden="false" customHeight="false" outlineLevel="0" collapsed="false">
      <c r="R746" s="94"/>
    </row>
    <row r="747" customFormat="false" ht="12.75" hidden="false" customHeight="false" outlineLevel="0" collapsed="false">
      <c r="R747" s="94"/>
    </row>
    <row r="748" customFormat="false" ht="12.75" hidden="false" customHeight="false" outlineLevel="0" collapsed="false">
      <c r="R748" s="94"/>
    </row>
    <row r="749" customFormat="false" ht="12.75" hidden="false" customHeight="false" outlineLevel="0" collapsed="false">
      <c r="R749" s="94"/>
    </row>
    <row r="750" customFormat="false" ht="12.75" hidden="false" customHeight="false" outlineLevel="0" collapsed="false">
      <c r="R750" s="94"/>
    </row>
    <row r="751" customFormat="false" ht="12.75" hidden="false" customHeight="false" outlineLevel="0" collapsed="false">
      <c r="R751" s="94"/>
    </row>
    <row r="752" customFormat="false" ht="12.75" hidden="false" customHeight="false" outlineLevel="0" collapsed="false">
      <c r="R752" s="94"/>
    </row>
    <row r="753" customFormat="false" ht="12.75" hidden="false" customHeight="false" outlineLevel="0" collapsed="false">
      <c r="R753" s="94"/>
    </row>
    <row r="754" customFormat="false" ht="12.75" hidden="false" customHeight="false" outlineLevel="0" collapsed="false">
      <c r="R754" s="94"/>
    </row>
    <row r="755" customFormat="false" ht="12.75" hidden="false" customHeight="false" outlineLevel="0" collapsed="false">
      <c r="R755" s="94"/>
    </row>
    <row r="756" customFormat="false" ht="12.75" hidden="false" customHeight="false" outlineLevel="0" collapsed="false">
      <c r="R756" s="94"/>
    </row>
    <row r="757" customFormat="false" ht="12.75" hidden="false" customHeight="false" outlineLevel="0" collapsed="false">
      <c r="R757" s="94"/>
    </row>
    <row r="758" customFormat="false" ht="12.75" hidden="false" customHeight="false" outlineLevel="0" collapsed="false">
      <c r="R758" s="94"/>
    </row>
    <row r="759" customFormat="false" ht="12.75" hidden="false" customHeight="false" outlineLevel="0" collapsed="false">
      <c r="R759" s="94"/>
    </row>
    <row r="760" customFormat="false" ht="12.75" hidden="false" customHeight="false" outlineLevel="0" collapsed="false">
      <c r="R760" s="94"/>
    </row>
    <row r="761" customFormat="false" ht="12.75" hidden="false" customHeight="false" outlineLevel="0" collapsed="false">
      <c r="R761" s="94"/>
    </row>
    <row r="762" customFormat="false" ht="12.75" hidden="false" customHeight="false" outlineLevel="0" collapsed="false">
      <c r="R762" s="94"/>
    </row>
    <row r="763" customFormat="false" ht="12.75" hidden="false" customHeight="false" outlineLevel="0" collapsed="false">
      <c r="R763" s="94"/>
    </row>
    <row r="764" customFormat="false" ht="12.75" hidden="false" customHeight="false" outlineLevel="0" collapsed="false">
      <c r="R764" s="94"/>
    </row>
    <row r="765" customFormat="false" ht="12.75" hidden="false" customHeight="false" outlineLevel="0" collapsed="false">
      <c r="R765" s="94"/>
    </row>
    <row r="766" customFormat="false" ht="12.75" hidden="false" customHeight="false" outlineLevel="0" collapsed="false">
      <c r="R766" s="94"/>
    </row>
    <row r="767" customFormat="false" ht="12.75" hidden="false" customHeight="false" outlineLevel="0" collapsed="false">
      <c r="R767" s="94"/>
    </row>
    <row r="768" customFormat="false" ht="12.75" hidden="false" customHeight="false" outlineLevel="0" collapsed="false">
      <c r="R768" s="94"/>
    </row>
    <row r="769" customFormat="false" ht="12.75" hidden="false" customHeight="false" outlineLevel="0" collapsed="false">
      <c r="R769" s="94"/>
    </row>
    <row r="770" customFormat="false" ht="12.75" hidden="false" customHeight="false" outlineLevel="0" collapsed="false">
      <c r="R770" s="94"/>
    </row>
    <row r="771" customFormat="false" ht="12.75" hidden="false" customHeight="false" outlineLevel="0" collapsed="false">
      <c r="R771" s="94"/>
    </row>
    <row r="772" customFormat="false" ht="12.75" hidden="false" customHeight="false" outlineLevel="0" collapsed="false">
      <c r="R772" s="94"/>
    </row>
    <row r="773" customFormat="false" ht="12.75" hidden="false" customHeight="false" outlineLevel="0" collapsed="false">
      <c r="R773" s="94"/>
    </row>
    <row r="774" customFormat="false" ht="12.75" hidden="false" customHeight="false" outlineLevel="0" collapsed="false">
      <c r="R774" s="94"/>
    </row>
    <row r="775" customFormat="false" ht="12.75" hidden="false" customHeight="false" outlineLevel="0" collapsed="false">
      <c r="R775" s="94"/>
    </row>
    <row r="776" customFormat="false" ht="12.75" hidden="false" customHeight="false" outlineLevel="0" collapsed="false">
      <c r="R776" s="94"/>
    </row>
    <row r="777" customFormat="false" ht="12.75" hidden="false" customHeight="false" outlineLevel="0" collapsed="false">
      <c r="R777" s="94"/>
    </row>
    <row r="778" customFormat="false" ht="12.75" hidden="false" customHeight="false" outlineLevel="0" collapsed="false">
      <c r="R778" s="94"/>
    </row>
    <row r="779" customFormat="false" ht="12.75" hidden="false" customHeight="false" outlineLevel="0" collapsed="false">
      <c r="R779" s="94"/>
    </row>
    <row r="780" customFormat="false" ht="12.75" hidden="false" customHeight="false" outlineLevel="0" collapsed="false">
      <c r="R780" s="94"/>
    </row>
    <row r="781" customFormat="false" ht="12.75" hidden="false" customHeight="false" outlineLevel="0" collapsed="false">
      <c r="R781" s="94"/>
    </row>
    <row r="782" customFormat="false" ht="12.75" hidden="false" customHeight="false" outlineLevel="0" collapsed="false">
      <c r="R782" s="94"/>
    </row>
    <row r="783" customFormat="false" ht="12.75" hidden="false" customHeight="false" outlineLevel="0" collapsed="false">
      <c r="R783" s="94"/>
    </row>
    <row r="784" customFormat="false" ht="12.75" hidden="false" customHeight="false" outlineLevel="0" collapsed="false">
      <c r="R784" s="94"/>
    </row>
    <row r="785" customFormat="false" ht="12.75" hidden="false" customHeight="false" outlineLevel="0" collapsed="false">
      <c r="R785" s="94"/>
    </row>
    <row r="786" customFormat="false" ht="12.75" hidden="false" customHeight="false" outlineLevel="0" collapsed="false">
      <c r="R786" s="94"/>
    </row>
    <row r="787" customFormat="false" ht="12.75" hidden="false" customHeight="false" outlineLevel="0" collapsed="false">
      <c r="R787" s="94"/>
    </row>
    <row r="788" customFormat="false" ht="12.75" hidden="false" customHeight="false" outlineLevel="0" collapsed="false">
      <c r="R788" s="94"/>
    </row>
    <row r="789" customFormat="false" ht="12.75" hidden="false" customHeight="false" outlineLevel="0" collapsed="false">
      <c r="R789" s="94"/>
    </row>
    <row r="790" customFormat="false" ht="12.75" hidden="false" customHeight="false" outlineLevel="0" collapsed="false">
      <c r="R790" s="94"/>
    </row>
    <row r="791" customFormat="false" ht="12.75" hidden="false" customHeight="false" outlineLevel="0" collapsed="false">
      <c r="R791" s="94"/>
    </row>
    <row r="792" customFormat="false" ht="12.75" hidden="false" customHeight="false" outlineLevel="0" collapsed="false">
      <c r="R792" s="94"/>
    </row>
    <row r="793" customFormat="false" ht="12.75" hidden="false" customHeight="false" outlineLevel="0" collapsed="false">
      <c r="R793" s="94"/>
    </row>
    <row r="794" customFormat="false" ht="12.75" hidden="false" customHeight="false" outlineLevel="0" collapsed="false">
      <c r="R794" s="94"/>
    </row>
    <row r="795" customFormat="false" ht="12.75" hidden="false" customHeight="false" outlineLevel="0" collapsed="false">
      <c r="R795" s="94"/>
    </row>
    <row r="796" customFormat="false" ht="12.75" hidden="false" customHeight="false" outlineLevel="0" collapsed="false">
      <c r="R796" s="94"/>
    </row>
    <row r="797" customFormat="false" ht="12.75" hidden="false" customHeight="false" outlineLevel="0" collapsed="false">
      <c r="R797" s="94"/>
    </row>
    <row r="798" customFormat="false" ht="12.75" hidden="false" customHeight="false" outlineLevel="0" collapsed="false">
      <c r="R798" s="94"/>
    </row>
    <row r="799" customFormat="false" ht="12.75" hidden="false" customHeight="false" outlineLevel="0" collapsed="false">
      <c r="R799" s="94"/>
    </row>
    <row r="800" customFormat="false" ht="12.75" hidden="false" customHeight="false" outlineLevel="0" collapsed="false">
      <c r="R800" s="94"/>
    </row>
    <row r="801" customFormat="false" ht="12.75" hidden="false" customHeight="false" outlineLevel="0" collapsed="false">
      <c r="R801" s="94"/>
    </row>
    <row r="802" customFormat="false" ht="12.75" hidden="false" customHeight="false" outlineLevel="0" collapsed="false">
      <c r="R802" s="94"/>
    </row>
    <row r="803" customFormat="false" ht="12.75" hidden="false" customHeight="false" outlineLevel="0" collapsed="false">
      <c r="R803" s="94"/>
    </row>
    <row r="804" customFormat="false" ht="12.75" hidden="false" customHeight="false" outlineLevel="0" collapsed="false">
      <c r="R804" s="94"/>
    </row>
    <row r="805" customFormat="false" ht="12.75" hidden="false" customHeight="false" outlineLevel="0" collapsed="false">
      <c r="R805" s="94"/>
    </row>
    <row r="806" customFormat="false" ht="12.75" hidden="false" customHeight="false" outlineLevel="0" collapsed="false">
      <c r="R806" s="94"/>
    </row>
    <row r="807" customFormat="false" ht="12.75" hidden="false" customHeight="false" outlineLevel="0" collapsed="false">
      <c r="R807" s="94"/>
    </row>
    <row r="808" customFormat="false" ht="12.75" hidden="false" customHeight="false" outlineLevel="0" collapsed="false">
      <c r="R808" s="94"/>
    </row>
    <row r="809" customFormat="false" ht="12.75" hidden="false" customHeight="false" outlineLevel="0" collapsed="false">
      <c r="R809" s="94"/>
    </row>
    <row r="810" customFormat="false" ht="12.75" hidden="false" customHeight="false" outlineLevel="0" collapsed="false">
      <c r="R810" s="94"/>
    </row>
    <row r="811" customFormat="false" ht="12.75" hidden="false" customHeight="false" outlineLevel="0" collapsed="false">
      <c r="R811" s="94"/>
    </row>
    <row r="812" customFormat="false" ht="12.75" hidden="false" customHeight="false" outlineLevel="0" collapsed="false">
      <c r="R812" s="94"/>
    </row>
    <row r="813" customFormat="false" ht="12.75" hidden="false" customHeight="false" outlineLevel="0" collapsed="false">
      <c r="R813" s="94"/>
    </row>
    <row r="814" customFormat="false" ht="12.75" hidden="false" customHeight="false" outlineLevel="0" collapsed="false">
      <c r="R814" s="94"/>
    </row>
    <row r="815" customFormat="false" ht="12.75" hidden="false" customHeight="false" outlineLevel="0" collapsed="false">
      <c r="R815" s="94"/>
    </row>
    <row r="816" customFormat="false" ht="12.75" hidden="false" customHeight="false" outlineLevel="0" collapsed="false">
      <c r="R816" s="94"/>
    </row>
    <row r="817" customFormat="false" ht="12.75" hidden="false" customHeight="false" outlineLevel="0" collapsed="false">
      <c r="R817" s="94"/>
    </row>
    <row r="818" customFormat="false" ht="12.75" hidden="false" customHeight="false" outlineLevel="0" collapsed="false">
      <c r="R818" s="94"/>
    </row>
    <row r="819" customFormat="false" ht="12.75" hidden="false" customHeight="false" outlineLevel="0" collapsed="false">
      <c r="R819" s="94"/>
    </row>
    <row r="820" customFormat="false" ht="12.75" hidden="false" customHeight="false" outlineLevel="0" collapsed="false">
      <c r="R820" s="94"/>
    </row>
    <row r="821" customFormat="false" ht="12.75" hidden="false" customHeight="false" outlineLevel="0" collapsed="false">
      <c r="R821" s="94"/>
    </row>
    <row r="822" customFormat="false" ht="12.75" hidden="false" customHeight="false" outlineLevel="0" collapsed="false">
      <c r="R822" s="94"/>
    </row>
    <row r="823" customFormat="false" ht="12.75" hidden="false" customHeight="false" outlineLevel="0" collapsed="false">
      <c r="R823" s="94"/>
    </row>
    <row r="824" customFormat="false" ht="12.75" hidden="false" customHeight="false" outlineLevel="0" collapsed="false">
      <c r="R824" s="94"/>
    </row>
    <row r="825" customFormat="false" ht="12.75" hidden="false" customHeight="false" outlineLevel="0" collapsed="false">
      <c r="R825" s="94"/>
    </row>
    <row r="826" customFormat="false" ht="12.75" hidden="false" customHeight="false" outlineLevel="0" collapsed="false">
      <c r="R826" s="94"/>
    </row>
    <row r="827" customFormat="false" ht="12.75" hidden="false" customHeight="false" outlineLevel="0" collapsed="false">
      <c r="R827" s="94"/>
    </row>
    <row r="828" customFormat="false" ht="12.75" hidden="false" customHeight="false" outlineLevel="0" collapsed="false">
      <c r="R828" s="94"/>
    </row>
    <row r="829" customFormat="false" ht="12.75" hidden="false" customHeight="false" outlineLevel="0" collapsed="false">
      <c r="R829" s="94"/>
    </row>
    <row r="830" customFormat="false" ht="12.75" hidden="false" customHeight="false" outlineLevel="0" collapsed="false">
      <c r="R830" s="94"/>
    </row>
    <row r="831" customFormat="false" ht="12.75" hidden="false" customHeight="false" outlineLevel="0" collapsed="false">
      <c r="R831" s="94"/>
    </row>
    <row r="832" customFormat="false" ht="12.75" hidden="false" customHeight="false" outlineLevel="0" collapsed="false">
      <c r="R832" s="94"/>
    </row>
    <row r="833" customFormat="false" ht="12.75" hidden="false" customHeight="false" outlineLevel="0" collapsed="false">
      <c r="R833" s="94"/>
    </row>
    <row r="834" customFormat="false" ht="12.75" hidden="false" customHeight="false" outlineLevel="0" collapsed="false">
      <c r="R834" s="94"/>
    </row>
    <row r="835" customFormat="false" ht="12.75" hidden="false" customHeight="false" outlineLevel="0" collapsed="false">
      <c r="R835" s="94"/>
    </row>
    <row r="836" customFormat="false" ht="12.75" hidden="false" customHeight="false" outlineLevel="0" collapsed="false">
      <c r="R836" s="94"/>
    </row>
    <row r="837" customFormat="false" ht="12.75" hidden="false" customHeight="false" outlineLevel="0" collapsed="false">
      <c r="R837" s="94"/>
    </row>
    <row r="838" customFormat="false" ht="12.75" hidden="false" customHeight="false" outlineLevel="0" collapsed="false">
      <c r="R838" s="94"/>
    </row>
    <row r="839" customFormat="false" ht="12.75" hidden="false" customHeight="false" outlineLevel="0" collapsed="false">
      <c r="R839" s="94"/>
    </row>
    <row r="840" customFormat="false" ht="12.75" hidden="false" customHeight="false" outlineLevel="0" collapsed="false">
      <c r="R840" s="94"/>
    </row>
    <row r="841" customFormat="false" ht="12.75" hidden="false" customHeight="false" outlineLevel="0" collapsed="false">
      <c r="R841" s="94"/>
    </row>
    <row r="842" customFormat="false" ht="12.75" hidden="false" customHeight="false" outlineLevel="0" collapsed="false">
      <c r="R842" s="94"/>
    </row>
    <row r="843" customFormat="false" ht="12.75" hidden="false" customHeight="false" outlineLevel="0" collapsed="false">
      <c r="R843" s="94"/>
    </row>
    <row r="844" customFormat="false" ht="12.75" hidden="false" customHeight="false" outlineLevel="0" collapsed="false">
      <c r="R844" s="94"/>
    </row>
    <row r="845" customFormat="false" ht="12.75" hidden="false" customHeight="false" outlineLevel="0" collapsed="false">
      <c r="R845" s="94"/>
    </row>
    <row r="846" customFormat="false" ht="12.75" hidden="false" customHeight="false" outlineLevel="0" collapsed="false">
      <c r="R846" s="94"/>
    </row>
    <row r="847" customFormat="false" ht="12.75" hidden="false" customHeight="false" outlineLevel="0" collapsed="false">
      <c r="R847" s="94"/>
    </row>
    <row r="848" customFormat="false" ht="12.75" hidden="false" customHeight="false" outlineLevel="0" collapsed="false">
      <c r="R848" s="94"/>
    </row>
    <row r="849" customFormat="false" ht="12.75" hidden="false" customHeight="false" outlineLevel="0" collapsed="false">
      <c r="R849" s="94"/>
    </row>
    <row r="850" customFormat="false" ht="12.75" hidden="false" customHeight="false" outlineLevel="0" collapsed="false">
      <c r="R850" s="94"/>
    </row>
    <row r="851" customFormat="false" ht="12.75" hidden="false" customHeight="false" outlineLevel="0" collapsed="false">
      <c r="R851" s="94"/>
    </row>
    <row r="852" customFormat="false" ht="12.75" hidden="false" customHeight="false" outlineLevel="0" collapsed="false">
      <c r="R852" s="94"/>
    </row>
    <row r="853" customFormat="false" ht="12.75" hidden="false" customHeight="false" outlineLevel="0" collapsed="false">
      <c r="R853" s="94"/>
    </row>
    <row r="854" customFormat="false" ht="12.75" hidden="false" customHeight="false" outlineLevel="0" collapsed="false">
      <c r="R854" s="94"/>
    </row>
    <row r="855" customFormat="false" ht="12.75" hidden="false" customHeight="false" outlineLevel="0" collapsed="false">
      <c r="R855" s="94"/>
    </row>
    <row r="856" customFormat="false" ht="12.75" hidden="false" customHeight="false" outlineLevel="0" collapsed="false">
      <c r="R856" s="94"/>
    </row>
    <row r="857" customFormat="false" ht="12.75" hidden="false" customHeight="false" outlineLevel="0" collapsed="false">
      <c r="R857" s="94"/>
    </row>
    <row r="858" customFormat="false" ht="12.75" hidden="false" customHeight="false" outlineLevel="0" collapsed="false">
      <c r="R858" s="94"/>
    </row>
    <row r="859" customFormat="false" ht="12.75" hidden="false" customHeight="false" outlineLevel="0" collapsed="false">
      <c r="R859" s="94"/>
    </row>
    <row r="860" customFormat="false" ht="12.75" hidden="false" customHeight="false" outlineLevel="0" collapsed="false">
      <c r="R860" s="94"/>
    </row>
    <row r="861" customFormat="false" ht="12.75" hidden="false" customHeight="false" outlineLevel="0" collapsed="false">
      <c r="R861" s="94"/>
    </row>
    <row r="862" customFormat="false" ht="12.75" hidden="false" customHeight="false" outlineLevel="0" collapsed="false">
      <c r="R862" s="94"/>
    </row>
    <row r="863" customFormat="false" ht="12.75" hidden="false" customHeight="false" outlineLevel="0" collapsed="false">
      <c r="R863" s="94"/>
    </row>
    <row r="864" customFormat="false" ht="12.75" hidden="false" customHeight="false" outlineLevel="0" collapsed="false">
      <c r="R864" s="94"/>
    </row>
    <row r="865" customFormat="false" ht="12.75" hidden="false" customHeight="false" outlineLevel="0" collapsed="false">
      <c r="R865" s="94"/>
    </row>
    <row r="866" customFormat="false" ht="12.75" hidden="false" customHeight="false" outlineLevel="0" collapsed="false">
      <c r="R866" s="94"/>
    </row>
    <row r="867" customFormat="false" ht="12.75" hidden="false" customHeight="false" outlineLevel="0" collapsed="false">
      <c r="R867" s="94"/>
    </row>
    <row r="868" customFormat="false" ht="12.75" hidden="false" customHeight="false" outlineLevel="0" collapsed="false">
      <c r="R868" s="94"/>
    </row>
    <row r="869" customFormat="false" ht="12.75" hidden="false" customHeight="false" outlineLevel="0" collapsed="false">
      <c r="R869" s="94"/>
    </row>
    <row r="870" customFormat="false" ht="12.75" hidden="false" customHeight="false" outlineLevel="0" collapsed="false">
      <c r="R870" s="94"/>
    </row>
    <row r="871" customFormat="false" ht="12.75" hidden="false" customHeight="false" outlineLevel="0" collapsed="false">
      <c r="R871" s="94"/>
    </row>
    <row r="872" customFormat="false" ht="12.75" hidden="false" customHeight="false" outlineLevel="0" collapsed="false">
      <c r="R872" s="94"/>
    </row>
    <row r="873" customFormat="false" ht="12.75" hidden="false" customHeight="false" outlineLevel="0" collapsed="false">
      <c r="R873" s="94"/>
    </row>
    <row r="874" customFormat="false" ht="12.75" hidden="false" customHeight="false" outlineLevel="0" collapsed="false">
      <c r="R874" s="94"/>
    </row>
    <row r="875" customFormat="false" ht="12.75" hidden="false" customHeight="false" outlineLevel="0" collapsed="false">
      <c r="R875" s="94"/>
    </row>
    <row r="876" customFormat="false" ht="12.75" hidden="false" customHeight="false" outlineLevel="0" collapsed="false">
      <c r="R876" s="94"/>
    </row>
    <row r="877" customFormat="false" ht="12.75" hidden="false" customHeight="false" outlineLevel="0" collapsed="false">
      <c r="R877" s="94"/>
    </row>
    <row r="878" customFormat="false" ht="12.75" hidden="false" customHeight="false" outlineLevel="0" collapsed="false">
      <c r="R878" s="94"/>
    </row>
    <row r="879" customFormat="false" ht="12.75" hidden="false" customHeight="false" outlineLevel="0" collapsed="false">
      <c r="R879" s="94"/>
    </row>
    <row r="880" customFormat="false" ht="12.75" hidden="false" customHeight="false" outlineLevel="0" collapsed="false">
      <c r="R880" s="94"/>
    </row>
    <row r="881" customFormat="false" ht="12.75" hidden="false" customHeight="false" outlineLevel="0" collapsed="false">
      <c r="R881" s="94"/>
    </row>
    <row r="882" customFormat="false" ht="12.75" hidden="false" customHeight="false" outlineLevel="0" collapsed="false">
      <c r="R882" s="94"/>
    </row>
    <row r="883" customFormat="false" ht="12.75" hidden="false" customHeight="false" outlineLevel="0" collapsed="false">
      <c r="R883" s="94"/>
    </row>
    <row r="884" customFormat="false" ht="12.75" hidden="false" customHeight="false" outlineLevel="0" collapsed="false">
      <c r="R884" s="94"/>
    </row>
    <row r="885" customFormat="false" ht="12.75" hidden="false" customHeight="false" outlineLevel="0" collapsed="false">
      <c r="R885" s="94"/>
    </row>
    <row r="886" customFormat="false" ht="12.75" hidden="false" customHeight="false" outlineLevel="0" collapsed="false">
      <c r="R886" s="94"/>
    </row>
    <row r="887" customFormat="false" ht="12.75" hidden="false" customHeight="false" outlineLevel="0" collapsed="false">
      <c r="R887" s="94"/>
    </row>
    <row r="888" customFormat="false" ht="12.75" hidden="false" customHeight="false" outlineLevel="0" collapsed="false">
      <c r="R888" s="94"/>
    </row>
    <row r="889" customFormat="false" ht="12.75" hidden="false" customHeight="false" outlineLevel="0" collapsed="false">
      <c r="R889" s="94"/>
    </row>
    <row r="890" customFormat="false" ht="12.75" hidden="false" customHeight="false" outlineLevel="0" collapsed="false">
      <c r="R890" s="94"/>
    </row>
    <row r="891" customFormat="false" ht="12.75" hidden="false" customHeight="false" outlineLevel="0" collapsed="false">
      <c r="R891" s="94"/>
    </row>
    <row r="892" customFormat="false" ht="12.75" hidden="false" customHeight="false" outlineLevel="0" collapsed="false">
      <c r="R892" s="94"/>
    </row>
    <row r="893" customFormat="false" ht="12.75" hidden="false" customHeight="false" outlineLevel="0" collapsed="false">
      <c r="R893" s="94"/>
    </row>
    <row r="894" customFormat="false" ht="12.75" hidden="false" customHeight="false" outlineLevel="0" collapsed="false">
      <c r="R894" s="94"/>
    </row>
    <row r="895" customFormat="false" ht="12.75" hidden="false" customHeight="false" outlineLevel="0" collapsed="false">
      <c r="R895" s="94"/>
    </row>
    <row r="896" customFormat="false" ht="12.75" hidden="false" customHeight="false" outlineLevel="0" collapsed="false">
      <c r="R896" s="94"/>
    </row>
    <row r="897" customFormat="false" ht="12.75" hidden="false" customHeight="false" outlineLevel="0" collapsed="false">
      <c r="R897" s="94"/>
    </row>
    <row r="898" customFormat="false" ht="12.75" hidden="false" customHeight="false" outlineLevel="0" collapsed="false">
      <c r="R898" s="94"/>
    </row>
    <row r="899" customFormat="false" ht="12.75" hidden="false" customHeight="false" outlineLevel="0" collapsed="false">
      <c r="R899" s="94"/>
    </row>
    <row r="900" customFormat="false" ht="12.75" hidden="false" customHeight="false" outlineLevel="0" collapsed="false">
      <c r="R900" s="94"/>
    </row>
    <row r="901" customFormat="false" ht="12.75" hidden="false" customHeight="false" outlineLevel="0" collapsed="false">
      <c r="R901" s="94"/>
    </row>
    <row r="902" customFormat="false" ht="12.75" hidden="false" customHeight="false" outlineLevel="0" collapsed="false">
      <c r="R902" s="94"/>
    </row>
    <row r="903" customFormat="false" ht="12.75" hidden="false" customHeight="false" outlineLevel="0" collapsed="false">
      <c r="R903" s="94"/>
    </row>
    <row r="904" customFormat="false" ht="12.75" hidden="false" customHeight="false" outlineLevel="0" collapsed="false">
      <c r="R904" s="94"/>
    </row>
    <row r="905" customFormat="false" ht="12.75" hidden="false" customHeight="false" outlineLevel="0" collapsed="false">
      <c r="R905" s="94"/>
    </row>
    <row r="906" customFormat="false" ht="12.75" hidden="false" customHeight="false" outlineLevel="0" collapsed="false">
      <c r="R906" s="94"/>
    </row>
    <row r="907" customFormat="false" ht="12.75" hidden="false" customHeight="false" outlineLevel="0" collapsed="false">
      <c r="R907" s="94"/>
    </row>
    <row r="908" customFormat="false" ht="12.75" hidden="false" customHeight="false" outlineLevel="0" collapsed="false">
      <c r="R908" s="94"/>
    </row>
    <row r="909" customFormat="false" ht="12.75" hidden="false" customHeight="false" outlineLevel="0" collapsed="false">
      <c r="R909" s="94"/>
    </row>
    <row r="910" customFormat="false" ht="12.75" hidden="false" customHeight="false" outlineLevel="0" collapsed="false">
      <c r="R910" s="94"/>
    </row>
    <row r="911" customFormat="false" ht="12.75" hidden="false" customHeight="false" outlineLevel="0" collapsed="false">
      <c r="R911" s="94"/>
    </row>
    <row r="912" customFormat="false" ht="12.75" hidden="false" customHeight="false" outlineLevel="0" collapsed="false">
      <c r="R912" s="94"/>
    </row>
    <row r="913" customFormat="false" ht="12.75" hidden="false" customHeight="false" outlineLevel="0" collapsed="false">
      <c r="R913" s="94"/>
    </row>
    <row r="914" customFormat="false" ht="12.75" hidden="false" customHeight="false" outlineLevel="0" collapsed="false">
      <c r="R914" s="94"/>
    </row>
    <row r="915" customFormat="false" ht="12.75" hidden="false" customHeight="false" outlineLevel="0" collapsed="false">
      <c r="R915" s="94"/>
    </row>
    <row r="916" customFormat="false" ht="12.75" hidden="false" customHeight="false" outlineLevel="0" collapsed="false">
      <c r="R916" s="94"/>
    </row>
    <row r="917" customFormat="false" ht="12.75" hidden="false" customHeight="false" outlineLevel="0" collapsed="false">
      <c r="R917" s="94"/>
    </row>
    <row r="918" customFormat="false" ht="12.75" hidden="false" customHeight="false" outlineLevel="0" collapsed="false">
      <c r="R918" s="94"/>
    </row>
    <row r="919" customFormat="false" ht="12.75" hidden="false" customHeight="false" outlineLevel="0" collapsed="false">
      <c r="R919" s="94"/>
    </row>
    <row r="920" customFormat="false" ht="12.75" hidden="false" customHeight="false" outlineLevel="0" collapsed="false">
      <c r="R920" s="94"/>
    </row>
    <row r="921" customFormat="false" ht="12.75" hidden="false" customHeight="false" outlineLevel="0" collapsed="false">
      <c r="R921" s="94"/>
    </row>
    <row r="922" customFormat="false" ht="12.75" hidden="false" customHeight="false" outlineLevel="0" collapsed="false">
      <c r="R922" s="94"/>
    </row>
    <row r="923" customFormat="false" ht="12.75" hidden="false" customHeight="false" outlineLevel="0" collapsed="false">
      <c r="R923" s="94"/>
    </row>
    <row r="924" customFormat="false" ht="12.75" hidden="false" customHeight="false" outlineLevel="0" collapsed="false">
      <c r="R924" s="94"/>
    </row>
    <row r="925" customFormat="false" ht="12.75" hidden="false" customHeight="false" outlineLevel="0" collapsed="false">
      <c r="R925" s="94"/>
    </row>
    <row r="926" customFormat="false" ht="12.75" hidden="false" customHeight="false" outlineLevel="0" collapsed="false">
      <c r="R926" s="94"/>
    </row>
    <row r="927" customFormat="false" ht="12.75" hidden="false" customHeight="false" outlineLevel="0" collapsed="false">
      <c r="R927" s="94"/>
    </row>
    <row r="928" customFormat="false" ht="12.75" hidden="false" customHeight="false" outlineLevel="0" collapsed="false">
      <c r="R928" s="94"/>
    </row>
    <row r="929" customFormat="false" ht="12.75" hidden="false" customHeight="false" outlineLevel="0" collapsed="false">
      <c r="R929" s="94"/>
    </row>
    <row r="930" customFormat="false" ht="12.75" hidden="false" customHeight="false" outlineLevel="0" collapsed="false">
      <c r="R930" s="94"/>
    </row>
    <row r="931" customFormat="false" ht="12.75" hidden="false" customHeight="false" outlineLevel="0" collapsed="false">
      <c r="R931" s="94"/>
    </row>
    <row r="932" customFormat="false" ht="12.75" hidden="false" customHeight="false" outlineLevel="0" collapsed="false">
      <c r="R932" s="94"/>
    </row>
    <row r="933" customFormat="false" ht="12.75" hidden="false" customHeight="false" outlineLevel="0" collapsed="false">
      <c r="R933" s="94"/>
    </row>
    <row r="934" customFormat="false" ht="12.75" hidden="false" customHeight="false" outlineLevel="0" collapsed="false">
      <c r="R934" s="94"/>
    </row>
    <row r="935" customFormat="false" ht="12.75" hidden="false" customHeight="false" outlineLevel="0" collapsed="false">
      <c r="R935" s="94"/>
    </row>
    <row r="936" customFormat="false" ht="12.75" hidden="false" customHeight="false" outlineLevel="0" collapsed="false">
      <c r="R936" s="94"/>
    </row>
    <row r="937" customFormat="false" ht="12.75" hidden="false" customHeight="false" outlineLevel="0" collapsed="false">
      <c r="R937" s="94"/>
    </row>
    <row r="938" customFormat="false" ht="12.75" hidden="false" customHeight="false" outlineLevel="0" collapsed="false">
      <c r="R938" s="94"/>
    </row>
    <row r="939" customFormat="false" ht="12.75" hidden="false" customHeight="false" outlineLevel="0" collapsed="false">
      <c r="R939" s="94"/>
    </row>
    <row r="940" customFormat="false" ht="12.75" hidden="false" customHeight="false" outlineLevel="0" collapsed="false">
      <c r="R940" s="94"/>
    </row>
    <row r="941" customFormat="false" ht="12.75" hidden="false" customHeight="false" outlineLevel="0" collapsed="false">
      <c r="R941" s="94"/>
    </row>
    <row r="942" customFormat="false" ht="12.75" hidden="false" customHeight="false" outlineLevel="0" collapsed="false">
      <c r="R942" s="94"/>
    </row>
    <row r="943" customFormat="false" ht="12.75" hidden="false" customHeight="false" outlineLevel="0" collapsed="false">
      <c r="R943" s="94"/>
    </row>
    <row r="944" customFormat="false" ht="12.75" hidden="false" customHeight="false" outlineLevel="0" collapsed="false">
      <c r="R944" s="94"/>
    </row>
    <row r="945" customFormat="false" ht="12.75" hidden="false" customHeight="false" outlineLevel="0" collapsed="false">
      <c r="R945" s="94"/>
    </row>
    <row r="946" customFormat="false" ht="12.75" hidden="false" customHeight="false" outlineLevel="0" collapsed="false">
      <c r="R946" s="94"/>
    </row>
    <row r="947" customFormat="false" ht="12.75" hidden="false" customHeight="false" outlineLevel="0" collapsed="false">
      <c r="R947" s="94"/>
    </row>
    <row r="948" customFormat="false" ht="12.75" hidden="false" customHeight="false" outlineLevel="0" collapsed="false">
      <c r="R948" s="94"/>
    </row>
    <row r="949" customFormat="false" ht="12.75" hidden="false" customHeight="false" outlineLevel="0" collapsed="false">
      <c r="R949" s="94"/>
    </row>
    <row r="950" customFormat="false" ht="12.75" hidden="false" customHeight="false" outlineLevel="0" collapsed="false">
      <c r="R950" s="94"/>
    </row>
    <row r="951" customFormat="false" ht="12.75" hidden="false" customHeight="false" outlineLevel="0" collapsed="false">
      <c r="R951" s="94"/>
    </row>
    <row r="952" customFormat="false" ht="12.75" hidden="false" customHeight="false" outlineLevel="0" collapsed="false">
      <c r="R952" s="94"/>
    </row>
    <row r="953" customFormat="false" ht="12.75" hidden="false" customHeight="false" outlineLevel="0" collapsed="false">
      <c r="R953" s="94"/>
    </row>
    <row r="954" customFormat="false" ht="12.75" hidden="false" customHeight="false" outlineLevel="0" collapsed="false">
      <c r="R954" s="94"/>
    </row>
    <row r="955" customFormat="false" ht="12.75" hidden="false" customHeight="false" outlineLevel="0" collapsed="false">
      <c r="R955" s="94"/>
    </row>
    <row r="956" customFormat="false" ht="12.75" hidden="false" customHeight="false" outlineLevel="0" collapsed="false">
      <c r="R956" s="94"/>
    </row>
    <row r="957" customFormat="false" ht="12.75" hidden="false" customHeight="false" outlineLevel="0" collapsed="false">
      <c r="R957" s="94"/>
    </row>
    <row r="958" customFormat="false" ht="12.75" hidden="false" customHeight="false" outlineLevel="0" collapsed="false">
      <c r="R958" s="94"/>
    </row>
    <row r="959" customFormat="false" ht="12.75" hidden="false" customHeight="false" outlineLevel="0" collapsed="false">
      <c r="R959" s="94"/>
    </row>
    <row r="960" customFormat="false" ht="12.75" hidden="false" customHeight="false" outlineLevel="0" collapsed="false">
      <c r="R960" s="94"/>
    </row>
    <row r="961" customFormat="false" ht="12.75" hidden="false" customHeight="false" outlineLevel="0" collapsed="false">
      <c r="R961" s="94"/>
    </row>
    <row r="962" customFormat="false" ht="12.75" hidden="false" customHeight="false" outlineLevel="0" collapsed="false">
      <c r="R962" s="94"/>
    </row>
    <row r="963" customFormat="false" ht="12.75" hidden="false" customHeight="false" outlineLevel="0" collapsed="false">
      <c r="R963" s="94"/>
    </row>
    <row r="964" customFormat="false" ht="12.75" hidden="false" customHeight="false" outlineLevel="0" collapsed="false">
      <c r="R964" s="94"/>
    </row>
    <row r="965" customFormat="false" ht="12.75" hidden="false" customHeight="false" outlineLevel="0" collapsed="false">
      <c r="R965" s="94"/>
    </row>
    <row r="966" customFormat="false" ht="12.75" hidden="false" customHeight="false" outlineLevel="0" collapsed="false">
      <c r="R966" s="94"/>
    </row>
    <row r="967" customFormat="false" ht="12.75" hidden="false" customHeight="false" outlineLevel="0" collapsed="false">
      <c r="R967" s="94"/>
    </row>
    <row r="968" customFormat="false" ht="12.75" hidden="false" customHeight="false" outlineLevel="0" collapsed="false">
      <c r="R968" s="94"/>
    </row>
    <row r="969" customFormat="false" ht="12.75" hidden="false" customHeight="false" outlineLevel="0" collapsed="false">
      <c r="R969" s="94"/>
    </row>
    <row r="970" customFormat="false" ht="12.75" hidden="false" customHeight="false" outlineLevel="0" collapsed="false">
      <c r="R970" s="94"/>
    </row>
    <row r="971" customFormat="false" ht="12.75" hidden="false" customHeight="false" outlineLevel="0" collapsed="false">
      <c r="R971" s="94"/>
    </row>
    <row r="972" customFormat="false" ht="12.75" hidden="false" customHeight="false" outlineLevel="0" collapsed="false">
      <c r="R972" s="94"/>
    </row>
    <row r="973" customFormat="false" ht="12.75" hidden="false" customHeight="false" outlineLevel="0" collapsed="false">
      <c r="R973" s="94"/>
    </row>
    <row r="974" customFormat="false" ht="12.75" hidden="false" customHeight="false" outlineLevel="0" collapsed="false">
      <c r="R974" s="94"/>
    </row>
    <row r="975" customFormat="false" ht="12.75" hidden="false" customHeight="false" outlineLevel="0" collapsed="false">
      <c r="R975" s="94"/>
    </row>
    <row r="976" customFormat="false" ht="12.75" hidden="false" customHeight="false" outlineLevel="0" collapsed="false">
      <c r="R976" s="94"/>
    </row>
    <row r="977" customFormat="false" ht="12.75" hidden="false" customHeight="false" outlineLevel="0" collapsed="false">
      <c r="R977" s="94"/>
    </row>
    <row r="978" customFormat="false" ht="12.75" hidden="false" customHeight="false" outlineLevel="0" collapsed="false">
      <c r="R978" s="94"/>
    </row>
    <row r="979" customFormat="false" ht="12.75" hidden="false" customHeight="false" outlineLevel="0" collapsed="false">
      <c r="R979" s="94"/>
    </row>
    <row r="980" customFormat="false" ht="12.75" hidden="false" customHeight="false" outlineLevel="0" collapsed="false">
      <c r="R980" s="94"/>
    </row>
    <row r="981" customFormat="false" ht="12.75" hidden="false" customHeight="false" outlineLevel="0" collapsed="false">
      <c r="R981" s="94"/>
    </row>
    <row r="982" customFormat="false" ht="12.75" hidden="false" customHeight="false" outlineLevel="0" collapsed="false">
      <c r="R982" s="94"/>
    </row>
    <row r="983" customFormat="false" ht="12.75" hidden="false" customHeight="false" outlineLevel="0" collapsed="false">
      <c r="R983" s="94"/>
    </row>
    <row r="984" customFormat="false" ht="12.75" hidden="false" customHeight="false" outlineLevel="0" collapsed="false">
      <c r="R984" s="94"/>
    </row>
    <row r="985" customFormat="false" ht="12.75" hidden="false" customHeight="false" outlineLevel="0" collapsed="false">
      <c r="R985" s="94"/>
    </row>
    <row r="986" customFormat="false" ht="12.75" hidden="false" customHeight="false" outlineLevel="0" collapsed="false">
      <c r="R986" s="94"/>
    </row>
    <row r="987" customFormat="false" ht="12.75" hidden="false" customHeight="false" outlineLevel="0" collapsed="false">
      <c r="R987" s="94"/>
    </row>
    <row r="988" customFormat="false" ht="12.75" hidden="false" customHeight="false" outlineLevel="0" collapsed="false">
      <c r="R988" s="94"/>
    </row>
    <row r="989" customFormat="false" ht="12.75" hidden="false" customHeight="false" outlineLevel="0" collapsed="false">
      <c r="R989" s="94"/>
    </row>
    <row r="990" customFormat="false" ht="12.75" hidden="false" customHeight="false" outlineLevel="0" collapsed="false">
      <c r="R990" s="94"/>
    </row>
    <row r="991" customFormat="false" ht="12.75" hidden="false" customHeight="false" outlineLevel="0" collapsed="false">
      <c r="R991" s="94"/>
    </row>
    <row r="992" customFormat="false" ht="12.75" hidden="false" customHeight="false" outlineLevel="0" collapsed="false">
      <c r="R992" s="94"/>
    </row>
    <row r="993" customFormat="false" ht="12.75" hidden="false" customHeight="false" outlineLevel="0" collapsed="false">
      <c r="R993" s="94"/>
    </row>
    <row r="994" customFormat="false" ht="12.75" hidden="false" customHeight="false" outlineLevel="0" collapsed="false">
      <c r="R994" s="94"/>
    </row>
    <row r="995" customFormat="false" ht="12.75" hidden="false" customHeight="false" outlineLevel="0" collapsed="false">
      <c r="R995" s="94"/>
    </row>
    <row r="996" customFormat="false" ht="12.75" hidden="false" customHeight="false" outlineLevel="0" collapsed="false">
      <c r="R996" s="94"/>
    </row>
    <row r="997" customFormat="false" ht="12.75" hidden="false" customHeight="false" outlineLevel="0" collapsed="false">
      <c r="R997" s="94"/>
    </row>
    <row r="998" customFormat="false" ht="12.75" hidden="false" customHeight="false" outlineLevel="0" collapsed="false">
      <c r="R998" s="94"/>
    </row>
    <row r="999" customFormat="false" ht="12.75" hidden="false" customHeight="false" outlineLevel="0" collapsed="false">
      <c r="R999" s="94"/>
    </row>
    <row r="1000" customFormat="false" ht="12.75" hidden="false" customHeight="false" outlineLevel="0" collapsed="false">
      <c r="R1000" s="94"/>
    </row>
    <row r="1001" customFormat="false" ht="12.75" hidden="false" customHeight="false" outlineLevel="0" collapsed="false">
      <c r="R1001" s="94"/>
    </row>
    <row r="1002" customFormat="false" ht="12.75" hidden="false" customHeight="false" outlineLevel="0" collapsed="false">
      <c r="R1002" s="94"/>
    </row>
    <row r="1003" customFormat="false" ht="12.75" hidden="false" customHeight="false" outlineLevel="0" collapsed="false">
      <c r="R1003" s="94"/>
    </row>
    <row r="1004" customFormat="false" ht="12.75" hidden="false" customHeight="false" outlineLevel="0" collapsed="false">
      <c r="R1004" s="94"/>
    </row>
    <row r="1005" customFormat="false" ht="12.75" hidden="false" customHeight="false" outlineLevel="0" collapsed="false">
      <c r="R1005" s="94"/>
    </row>
    <row r="1006" customFormat="false" ht="12.75" hidden="false" customHeight="false" outlineLevel="0" collapsed="false">
      <c r="R1006" s="94"/>
    </row>
    <row r="1007" customFormat="false" ht="12.75" hidden="false" customHeight="false" outlineLevel="0" collapsed="false">
      <c r="R1007" s="94"/>
    </row>
    <row r="1008" customFormat="false" ht="12.75" hidden="false" customHeight="false" outlineLevel="0" collapsed="false">
      <c r="R1008" s="94"/>
    </row>
    <row r="1009" customFormat="false" ht="12.75" hidden="false" customHeight="false" outlineLevel="0" collapsed="false">
      <c r="R1009" s="94"/>
    </row>
    <row r="1010" customFormat="false" ht="12.75" hidden="false" customHeight="false" outlineLevel="0" collapsed="false">
      <c r="R1010" s="94"/>
    </row>
    <row r="1011" customFormat="false" ht="12.75" hidden="false" customHeight="false" outlineLevel="0" collapsed="false">
      <c r="R1011" s="94"/>
    </row>
    <row r="1012" customFormat="false" ht="12.75" hidden="false" customHeight="false" outlineLevel="0" collapsed="false">
      <c r="R1012" s="94"/>
    </row>
    <row r="1013" customFormat="false" ht="12.75" hidden="false" customHeight="false" outlineLevel="0" collapsed="false">
      <c r="R1013" s="94"/>
    </row>
    <row r="1014" customFormat="false" ht="12.75" hidden="false" customHeight="false" outlineLevel="0" collapsed="false">
      <c r="R1014" s="94"/>
    </row>
    <row r="1015" customFormat="false" ht="12.75" hidden="false" customHeight="false" outlineLevel="0" collapsed="false">
      <c r="R1015" s="94"/>
    </row>
    <row r="1016" customFormat="false" ht="12.75" hidden="false" customHeight="false" outlineLevel="0" collapsed="false">
      <c r="R1016" s="94"/>
    </row>
    <row r="1017" customFormat="false" ht="12.75" hidden="false" customHeight="false" outlineLevel="0" collapsed="false">
      <c r="R1017" s="94"/>
    </row>
    <row r="1018" customFormat="false" ht="12.75" hidden="false" customHeight="false" outlineLevel="0" collapsed="false">
      <c r="R1018" s="94"/>
    </row>
    <row r="1019" customFormat="false" ht="12.75" hidden="false" customHeight="false" outlineLevel="0" collapsed="false">
      <c r="R1019" s="94"/>
    </row>
    <row r="1020" customFormat="false" ht="12.75" hidden="false" customHeight="false" outlineLevel="0" collapsed="false">
      <c r="R1020" s="94"/>
    </row>
    <row r="1021" customFormat="false" ht="12.75" hidden="false" customHeight="false" outlineLevel="0" collapsed="false">
      <c r="R1021" s="94"/>
    </row>
    <row r="1022" customFormat="false" ht="12.75" hidden="false" customHeight="false" outlineLevel="0" collapsed="false">
      <c r="R1022" s="94"/>
    </row>
    <row r="1023" customFormat="false" ht="12.75" hidden="false" customHeight="false" outlineLevel="0" collapsed="false">
      <c r="R1023" s="94"/>
    </row>
    <row r="1024" customFormat="false" ht="12.75" hidden="false" customHeight="false" outlineLevel="0" collapsed="false">
      <c r="R1024" s="94"/>
    </row>
    <row r="1025" customFormat="false" ht="12.75" hidden="false" customHeight="false" outlineLevel="0" collapsed="false">
      <c r="R1025" s="94"/>
    </row>
    <row r="1026" customFormat="false" ht="12.75" hidden="false" customHeight="false" outlineLevel="0" collapsed="false">
      <c r="R1026" s="94"/>
    </row>
    <row r="1027" customFormat="false" ht="12.75" hidden="false" customHeight="false" outlineLevel="0" collapsed="false">
      <c r="R1027" s="94"/>
    </row>
    <row r="1028" customFormat="false" ht="12.75" hidden="false" customHeight="false" outlineLevel="0" collapsed="false">
      <c r="R1028" s="94"/>
    </row>
    <row r="1029" customFormat="false" ht="12.75" hidden="false" customHeight="false" outlineLevel="0" collapsed="false">
      <c r="R1029" s="94"/>
    </row>
    <row r="1030" customFormat="false" ht="12.75" hidden="false" customHeight="false" outlineLevel="0" collapsed="false">
      <c r="R1030" s="94"/>
    </row>
    <row r="1031" customFormat="false" ht="12.75" hidden="false" customHeight="false" outlineLevel="0" collapsed="false">
      <c r="R1031" s="94"/>
    </row>
    <row r="1032" customFormat="false" ht="12.75" hidden="false" customHeight="false" outlineLevel="0" collapsed="false">
      <c r="R1032" s="94"/>
    </row>
    <row r="1033" customFormat="false" ht="12.75" hidden="false" customHeight="false" outlineLevel="0" collapsed="false">
      <c r="R1033" s="94"/>
    </row>
    <row r="1034" customFormat="false" ht="12.75" hidden="false" customHeight="false" outlineLevel="0" collapsed="false">
      <c r="R1034" s="94"/>
    </row>
    <row r="1035" customFormat="false" ht="12.75" hidden="false" customHeight="false" outlineLevel="0" collapsed="false">
      <c r="R1035" s="94"/>
    </row>
    <row r="1036" customFormat="false" ht="12.75" hidden="false" customHeight="false" outlineLevel="0" collapsed="false">
      <c r="R1036" s="94"/>
    </row>
    <row r="1037" customFormat="false" ht="12.75" hidden="false" customHeight="false" outlineLevel="0" collapsed="false">
      <c r="R1037" s="94"/>
    </row>
    <row r="1038" customFormat="false" ht="12.75" hidden="false" customHeight="false" outlineLevel="0" collapsed="false">
      <c r="R1038" s="94"/>
    </row>
    <row r="1039" customFormat="false" ht="12.75" hidden="false" customHeight="false" outlineLevel="0" collapsed="false">
      <c r="R1039" s="94"/>
    </row>
    <row r="1040" customFormat="false" ht="12.75" hidden="false" customHeight="false" outlineLevel="0" collapsed="false">
      <c r="R1040" s="94"/>
    </row>
    <row r="1041" customFormat="false" ht="12.75" hidden="false" customHeight="false" outlineLevel="0" collapsed="false">
      <c r="R1041" s="94"/>
    </row>
    <row r="1042" customFormat="false" ht="12.75" hidden="false" customHeight="false" outlineLevel="0" collapsed="false">
      <c r="R1042" s="94"/>
    </row>
    <row r="1043" customFormat="false" ht="12.75" hidden="false" customHeight="false" outlineLevel="0" collapsed="false">
      <c r="R1043" s="94"/>
    </row>
    <row r="1044" customFormat="false" ht="12.75" hidden="false" customHeight="false" outlineLevel="0" collapsed="false">
      <c r="R1044" s="94"/>
    </row>
    <row r="1045" customFormat="false" ht="12.75" hidden="false" customHeight="false" outlineLevel="0" collapsed="false">
      <c r="R1045" s="94"/>
    </row>
    <row r="1046" customFormat="false" ht="12.75" hidden="false" customHeight="false" outlineLevel="0" collapsed="false">
      <c r="R1046" s="94"/>
    </row>
    <row r="1047" customFormat="false" ht="12.75" hidden="false" customHeight="false" outlineLevel="0" collapsed="false">
      <c r="R1047" s="94"/>
    </row>
    <row r="1048" customFormat="false" ht="12.75" hidden="false" customHeight="false" outlineLevel="0" collapsed="false">
      <c r="R1048" s="94"/>
    </row>
    <row r="1049" customFormat="false" ht="12.75" hidden="false" customHeight="false" outlineLevel="0" collapsed="false">
      <c r="R1049" s="94"/>
    </row>
    <row r="1050" customFormat="false" ht="12.75" hidden="false" customHeight="false" outlineLevel="0" collapsed="false">
      <c r="R1050" s="94"/>
    </row>
    <row r="1051" customFormat="false" ht="12.75" hidden="false" customHeight="false" outlineLevel="0" collapsed="false">
      <c r="R1051" s="94"/>
    </row>
    <row r="1052" customFormat="false" ht="12.75" hidden="false" customHeight="false" outlineLevel="0" collapsed="false">
      <c r="R1052" s="94"/>
    </row>
    <row r="1053" customFormat="false" ht="12.75" hidden="false" customHeight="false" outlineLevel="0" collapsed="false">
      <c r="R1053" s="94"/>
    </row>
    <row r="1054" customFormat="false" ht="12.75" hidden="false" customHeight="false" outlineLevel="0" collapsed="false">
      <c r="R1054" s="94"/>
    </row>
    <row r="1055" customFormat="false" ht="12.75" hidden="false" customHeight="false" outlineLevel="0" collapsed="false">
      <c r="R1055" s="94"/>
    </row>
    <row r="1056" customFormat="false" ht="12.75" hidden="false" customHeight="false" outlineLevel="0" collapsed="false">
      <c r="R1056" s="94"/>
    </row>
    <row r="1057" customFormat="false" ht="12.75" hidden="false" customHeight="false" outlineLevel="0" collapsed="false">
      <c r="R1057" s="94"/>
    </row>
    <row r="1058" customFormat="false" ht="12.75" hidden="false" customHeight="false" outlineLevel="0" collapsed="false">
      <c r="R1058" s="94"/>
    </row>
    <row r="1059" customFormat="false" ht="12.75" hidden="false" customHeight="false" outlineLevel="0" collapsed="false">
      <c r="R1059" s="94"/>
    </row>
    <row r="1060" customFormat="false" ht="12.75" hidden="false" customHeight="false" outlineLevel="0" collapsed="false">
      <c r="R1060" s="94"/>
    </row>
  </sheetData>
  <autoFilter ref="A7:U55"/>
  <mergeCells count="2">
    <mergeCell ref="B3:L4"/>
    <mergeCell ref="N4:O4"/>
  </mergeCells>
  <printOptions headings="false" gridLines="false" gridLinesSet="true" horizontalCentered="false" verticalCentered="false"/>
  <pageMargins left="0.320138888888889" right="0.179861111111111" top="0.220138888888889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1" width="10.56"/>
    <col collapsed="false" customWidth="true" hidden="false" outlineLevel="0" max="4" min="4" style="0" width="26.7"/>
    <col collapsed="false" customWidth="true" hidden="false" outlineLevel="0" max="5" min="5" style="1" width="12.85"/>
    <col collapsed="false" customWidth="true" hidden="false" outlineLevel="0" max="6" min="6" style="0" width="13.7"/>
    <col collapsed="false" customWidth="true" hidden="false" outlineLevel="0" max="7" min="7" style="2" width="13.7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9" width="13.28"/>
    <col collapsed="false" customWidth="true" hidden="false" outlineLevel="0" max="12" min="12" style="9" width="12.42"/>
    <col collapsed="false" customWidth="true" hidden="false" outlineLevel="0" max="13" min="13" style="9" width="10.41"/>
    <col collapsed="false" customWidth="true" hidden="false" outlineLevel="0" max="14" min="14" style="9" width="14.14"/>
    <col collapsed="false" customWidth="true" hidden="false" outlineLevel="0" max="15" min="15" style="0" width="11.13"/>
    <col collapsed="false" customWidth="true" hidden="false" outlineLevel="0" max="18" min="18" style="35" width="22.14"/>
  </cols>
  <sheetData>
    <row r="1" customFormat="false" ht="12.75" hidden="false" customHeight="false" outlineLevel="0" collapsed="false">
      <c r="P1" s="2"/>
    </row>
    <row r="2" customFormat="false" ht="15" hidden="false" customHeight="false" outlineLevel="0" collapsed="false">
      <c r="P2" s="2"/>
      <c r="T2" s="55"/>
      <c r="U2" s="55"/>
    </row>
    <row r="3" customFormat="false" ht="13.5" hidden="false" customHeight="false" outlineLevel="0" collapsed="false">
      <c r="P3" s="2"/>
      <c r="T3" s="56"/>
      <c r="U3" s="57"/>
    </row>
    <row r="4" customFormat="false" ht="22.5" hidden="false" customHeight="false" outlineLevel="0" collapsed="false">
      <c r="A4" s="2"/>
      <c r="B4" s="118" t="s">
        <v>379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20"/>
      <c r="N4" s="120"/>
      <c r="P4" s="2"/>
      <c r="R4" s="34"/>
      <c r="T4" s="58"/>
      <c r="U4" s="57"/>
    </row>
    <row r="5" customFormat="false" ht="23.25" hidden="false" customHeight="false" outlineLevel="0" collapsed="false">
      <c r="A5" s="2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9"/>
      <c r="N5" s="120"/>
      <c r="O5" s="5"/>
      <c r="P5" s="2"/>
      <c r="R5" s="34"/>
      <c r="T5" s="58"/>
      <c r="U5" s="57"/>
    </row>
    <row r="6" customFormat="false" ht="12.75" hidden="false" customHeight="false" outlineLevel="0" collapsed="false">
      <c r="A6" s="6"/>
      <c r="B6" s="6"/>
      <c r="D6" s="6"/>
      <c r="F6" s="6"/>
      <c r="H6" s="6"/>
      <c r="I6" s="6"/>
      <c r="J6" s="6"/>
      <c r="O6" s="9"/>
      <c r="P6" s="2"/>
      <c r="T6" s="58"/>
      <c r="U6" s="58"/>
    </row>
    <row r="7" customFormat="false" ht="12.75" hidden="false" customHeight="false" outlineLevel="0" collapsed="false">
      <c r="A7" s="6"/>
      <c r="B7" s="6"/>
      <c r="D7" s="6"/>
      <c r="F7" s="6"/>
      <c r="H7" s="6"/>
      <c r="I7" s="6"/>
      <c r="J7" s="6"/>
      <c r="O7" s="9"/>
      <c r="P7" s="2"/>
    </row>
    <row r="8" customFormat="false" ht="31.5" hidden="false" customHeight="false" outlineLevel="0" collapsed="false">
      <c r="A8" s="137" t="s">
        <v>1</v>
      </c>
      <c r="B8" s="137" t="s">
        <v>2</v>
      </c>
      <c r="C8" s="137"/>
      <c r="D8" s="137" t="s">
        <v>3</v>
      </c>
      <c r="E8" s="137"/>
      <c r="F8" s="138" t="s">
        <v>4</v>
      </c>
      <c r="G8" s="139" t="s">
        <v>203</v>
      </c>
      <c r="H8" s="140" t="s">
        <v>270</v>
      </c>
      <c r="I8" s="140" t="s">
        <v>380</v>
      </c>
      <c r="J8" s="140" t="s">
        <v>272</v>
      </c>
      <c r="K8" s="140" t="s">
        <v>381</v>
      </c>
      <c r="L8" s="140" t="s">
        <v>382</v>
      </c>
      <c r="M8" s="138" t="s">
        <v>11</v>
      </c>
      <c r="N8" s="140" t="s">
        <v>31</v>
      </c>
      <c r="O8" s="141" t="s">
        <v>13</v>
      </c>
      <c r="P8" s="142" t="s">
        <v>14</v>
      </c>
      <c r="S8" s="35"/>
    </row>
    <row r="9" customFormat="false" ht="15.75" hidden="false" customHeight="false" outlineLevel="0" collapsed="false">
      <c r="A9" s="143" t="n">
        <v>1</v>
      </c>
      <c r="B9" s="17" t="s">
        <v>383</v>
      </c>
      <c r="C9" s="18" t="n">
        <v>14003</v>
      </c>
      <c r="D9" s="17" t="s">
        <v>384</v>
      </c>
      <c r="E9" s="18" t="n">
        <v>13244</v>
      </c>
      <c r="F9" s="19" t="n">
        <f aca="false">IF(AND(C9&gt;0,E9&gt;0),SUM(H9:J9),"0")</f>
        <v>160</v>
      </c>
      <c r="G9" s="144" t="n">
        <f aca="false">SUM(H9:J9)</f>
        <v>160</v>
      </c>
      <c r="H9" s="21" t="n">
        <f aca="false">MAX(K9:O9)</f>
        <v>160</v>
      </c>
      <c r="I9" s="21" t="n">
        <f aca="false">LARGE((K9:O9),2)</f>
        <v>0</v>
      </c>
      <c r="J9" s="21" t="n">
        <f aca="false">LARGE((K9:O9),3)</f>
        <v>0</v>
      </c>
      <c r="K9" s="23" t="n">
        <v>0</v>
      </c>
      <c r="L9" s="24" t="n">
        <v>160</v>
      </c>
      <c r="M9" s="23" t="n">
        <v>0</v>
      </c>
      <c r="N9" s="23" t="n">
        <v>0</v>
      </c>
      <c r="O9" s="23" t="n">
        <v>0</v>
      </c>
      <c r="P9" s="24" t="n">
        <f aca="false">SUM(K9:O9)</f>
        <v>160</v>
      </c>
      <c r="S9" s="35"/>
    </row>
    <row r="10" customFormat="false" ht="15.75" hidden="false" customHeight="false" outlineLevel="0" collapsed="false">
      <c r="A10" s="143" t="n">
        <v>1</v>
      </c>
      <c r="B10" s="17" t="s">
        <v>385</v>
      </c>
      <c r="C10" s="18" t="n">
        <v>1487</v>
      </c>
      <c r="D10" s="128" t="s">
        <v>386</v>
      </c>
      <c r="E10" s="18" t="n">
        <v>9077</v>
      </c>
      <c r="F10" s="19" t="n">
        <f aca="false">IF(AND(C10&gt;0,E10&gt;0),SUM(H10:J10),"0")</f>
        <v>160</v>
      </c>
      <c r="G10" s="144" t="n">
        <f aca="false">SUM(H10:J10)</f>
        <v>160</v>
      </c>
      <c r="H10" s="21" t="n">
        <f aca="false">MAX(K10:O10)</f>
        <v>160</v>
      </c>
      <c r="I10" s="21" t="n">
        <f aca="false">LARGE((K10:O10),2)</f>
        <v>0</v>
      </c>
      <c r="J10" s="21" t="n">
        <f aca="false">LARGE((K10:O10),3)</f>
        <v>0</v>
      </c>
      <c r="K10" s="93" t="n">
        <v>0</v>
      </c>
      <c r="L10" s="93" t="n">
        <v>0</v>
      </c>
      <c r="M10" s="24" t="n">
        <v>160</v>
      </c>
      <c r="N10" s="23" t="n">
        <v>0</v>
      </c>
      <c r="O10" s="23" t="n">
        <v>0</v>
      </c>
      <c r="P10" s="24" t="n">
        <f aca="false">SUM(K10:O10)</f>
        <v>160</v>
      </c>
      <c r="S10" s="35"/>
    </row>
    <row r="11" s="35" customFormat="true" ht="15.75" hidden="false" customHeight="false" outlineLevel="0" collapsed="false">
      <c r="A11" s="82" t="n">
        <v>3</v>
      </c>
      <c r="B11" s="31" t="s">
        <v>387</v>
      </c>
      <c r="C11" s="32" t="n">
        <v>13784</v>
      </c>
      <c r="D11" s="31" t="s">
        <v>388</v>
      </c>
      <c r="E11" s="32" t="n">
        <v>4372</v>
      </c>
      <c r="F11" s="33" t="n">
        <f aca="false">IF(AND(C11&gt;0,E11&gt;0),SUM(H11:J11),"0")</f>
        <v>149.577777777778</v>
      </c>
      <c r="G11" s="144" t="n">
        <f aca="false">SUM(H11:J11)</f>
        <v>149.577777777778</v>
      </c>
      <c r="H11" s="21" t="n">
        <f aca="false">MAX(K11:O11)</f>
        <v>149.577777777778</v>
      </c>
      <c r="I11" s="21" t="n">
        <f aca="false">LARGE((K11:O11),2)</f>
        <v>0</v>
      </c>
      <c r="J11" s="21" t="n">
        <f aca="false">LARGE((K11:O11),3)</f>
        <v>0</v>
      </c>
      <c r="K11" s="23" t="n">
        <v>0</v>
      </c>
      <c r="L11" s="24" t="n">
        <v>149.577777777778</v>
      </c>
      <c r="M11" s="23" t="n">
        <v>0</v>
      </c>
      <c r="N11" s="23" t="n">
        <v>0</v>
      </c>
      <c r="O11" s="23" t="n">
        <v>0</v>
      </c>
      <c r="P11" s="24" t="n">
        <f aca="false">SUM(K11:O11)</f>
        <v>149.577777777778</v>
      </c>
    </row>
    <row r="12" s="35" customFormat="true" ht="15.75" hidden="false" customHeight="false" outlineLevel="0" collapsed="false">
      <c r="A12" s="145" t="n">
        <v>4</v>
      </c>
      <c r="B12" s="26" t="s">
        <v>389</v>
      </c>
      <c r="C12" s="27" t="n">
        <v>7873</v>
      </c>
      <c r="D12" s="26" t="s">
        <v>390</v>
      </c>
      <c r="E12" s="27" t="n">
        <v>15423</v>
      </c>
      <c r="F12" s="28" t="n">
        <f aca="false">IF(AND(C12&gt;0,E12&gt;0),SUM(H12:J12),"0")</f>
        <v>79.9833333333333</v>
      </c>
      <c r="G12" s="144" t="n">
        <f aca="false">SUM(H12:J12)</f>
        <v>79.9833333333333</v>
      </c>
      <c r="H12" s="21" t="n">
        <f aca="false">MAX(K12:O12)</f>
        <v>79.9833333333333</v>
      </c>
      <c r="I12" s="21" t="n">
        <f aca="false">LARGE((K12:O12),2)</f>
        <v>0</v>
      </c>
      <c r="J12" s="21" t="n">
        <f aca="false">LARGE((K12:O12),3)</f>
        <v>0</v>
      </c>
      <c r="K12" s="93" t="n">
        <v>0</v>
      </c>
      <c r="L12" s="24" t="n">
        <v>79.9833333333333</v>
      </c>
      <c r="M12" s="23" t="n">
        <v>0</v>
      </c>
      <c r="N12" s="23" t="n">
        <v>0</v>
      </c>
      <c r="O12" s="23" t="n">
        <v>0</v>
      </c>
      <c r="P12" s="24" t="n">
        <f aca="false">SUM(K12:O12)</f>
        <v>79.9833333333333</v>
      </c>
    </row>
    <row r="13" customFormat="false" ht="15.75" hidden="false" customHeight="false" outlineLevel="0" collapsed="false">
      <c r="A13" s="146" t="n">
        <v>5</v>
      </c>
      <c r="B13" s="26" t="s">
        <v>391</v>
      </c>
      <c r="C13" s="27" t="n">
        <v>0</v>
      </c>
      <c r="D13" s="26" t="s">
        <v>392</v>
      </c>
      <c r="E13" s="27" t="n">
        <v>0</v>
      </c>
      <c r="F13" s="28" t="str">
        <f aca="false">IF(AND(C13&gt;0,E13&gt;0),SUM(H13:J13),"0")</f>
        <v>0</v>
      </c>
      <c r="G13" s="144" t="n">
        <f aca="false">SUM(H13:J13)</f>
        <v>246.355555555556</v>
      </c>
      <c r="H13" s="21" t="n">
        <f aca="false">MAX(K13:O13)</f>
        <v>160</v>
      </c>
      <c r="I13" s="21" t="n">
        <f aca="false">LARGE((K13:O13),2)</f>
        <v>86.3555555555556</v>
      </c>
      <c r="J13" s="21" t="n">
        <f aca="false">LARGE((K13:O13),3)</f>
        <v>0</v>
      </c>
      <c r="K13" s="93" t="n">
        <v>0</v>
      </c>
      <c r="L13" s="93" t="n">
        <v>0</v>
      </c>
      <c r="M13" s="23" t="n">
        <v>0</v>
      </c>
      <c r="N13" s="22" t="n">
        <v>160</v>
      </c>
      <c r="O13" s="48" t="n">
        <v>86.3555555555556</v>
      </c>
      <c r="P13" s="24" t="n">
        <f aca="false">SUM(K13:O13)</f>
        <v>246.355555555556</v>
      </c>
    </row>
    <row r="14" customFormat="false" ht="15.75" hidden="false" customHeight="false" outlineLevel="0" collapsed="false">
      <c r="A14" s="146" t="n">
        <v>6</v>
      </c>
      <c r="B14" s="111" t="s">
        <v>393</v>
      </c>
      <c r="C14" s="27" t="n">
        <v>12002</v>
      </c>
      <c r="D14" s="111" t="s">
        <v>394</v>
      </c>
      <c r="E14" s="27" t="n">
        <v>0</v>
      </c>
      <c r="F14" s="28" t="str">
        <f aca="false">IF(AND(C14&gt;0,E14&gt;0),SUM(H14:J14),"0")</f>
        <v>0</v>
      </c>
      <c r="G14" s="144" t="n">
        <f aca="false">SUM(H14:J14)</f>
        <v>160</v>
      </c>
      <c r="H14" s="21" t="n">
        <f aca="false">MAX(K14:O14)</f>
        <v>160</v>
      </c>
      <c r="I14" s="21" t="n">
        <f aca="false">LARGE((K14:O14),2)</f>
        <v>0</v>
      </c>
      <c r="J14" s="21" t="n">
        <f aca="false">LARGE((K14:O14),3)</f>
        <v>0</v>
      </c>
      <c r="K14" s="24" t="n">
        <v>16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f aca="false">SUM(K14:O14)</f>
        <v>160</v>
      </c>
    </row>
    <row r="15" customFormat="false" ht="20.25" hidden="false" customHeight="true" outlineLevel="0" collapsed="false">
      <c r="A15" s="146" t="n">
        <v>7</v>
      </c>
      <c r="B15" s="95" t="s">
        <v>395</v>
      </c>
      <c r="C15" s="27" t="n">
        <v>0</v>
      </c>
      <c r="D15" s="95" t="s">
        <v>396</v>
      </c>
      <c r="E15" s="27" t="n">
        <v>0</v>
      </c>
      <c r="F15" s="28" t="str">
        <f aca="false">IF(AND(C15&gt;0,E15&gt;0),SUM(H15:J15),"0")</f>
        <v>0</v>
      </c>
      <c r="G15" s="144" t="n">
        <f aca="false">SUM(H15:J15)</f>
        <v>160</v>
      </c>
      <c r="H15" s="21" t="n">
        <f aca="false">MAX(K15:O15)</f>
        <v>160</v>
      </c>
      <c r="I15" s="21" t="n">
        <f aca="false">LARGE((K15:O15),2)</f>
        <v>0</v>
      </c>
      <c r="J15" s="21" t="n">
        <f aca="false">LARGE((K15:O15),3)</f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48" t="n">
        <v>160</v>
      </c>
      <c r="P15" s="24" t="n">
        <f aca="false">SUM(K15:O15)</f>
        <v>160</v>
      </c>
    </row>
    <row r="16" customFormat="false" ht="15.75" hidden="false" customHeight="false" outlineLevel="0" collapsed="false">
      <c r="A16" s="145" t="n">
        <v>8</v>
      </c>
      <c r="B16" s="26" t="s">
        <v>397</v>
      </c>
      <c r="C16" s="27" t="n">
        <v>0</v>
      </c>
      <c r="D16" s="26" t="s">
        <v>398</v>
      </c>
      <c r="E16" s="27" t="n">
        <v>0</v>
      </c>
      <c r="F16" s="28" t="str">
        <f aca="false">IF(AND(C16&gt;0,E16&gt;0),SUM(H16:J16),"0")</f>
        <v>0</v>
      </c>
      <c r="G16" s="144" t="n">
        <f aca="false">SUM(H16:J16)</f>
        <v>155.866666666667</v>
      </c>
      <c r="H16" s="21" t="n">
        <f aca="false">MAX(K16:O16)</f>
        <v>155.866666666667</v>
      </c>
      <c r="I16" s="21" t="n">
        <f aca="false">LARGE((K16:O16),2)</f>
        <v>0</v>
      </c>
      <c r="J16" s="21" t="n">
        <f aca="false">LARGE((K16:O16),3)</f>
        <v>0</v>
      </c>
      <c r="K16" s="93" t="n">
        <v>0</v>
      </c>
      <c r="L16" s="24" t="n">
        <v>155.866666666667</v>
      </c>
      <c r="M16" s="23" t="n">
        <v>0</v>
      </c>
      <c r="N16" s="23" t="n">
        <v>0</v>
      </c>
      <c r="O16" s="23" t="n">
        <v>0</v>
      </c>
      <c r="P16" s="24" t="n">
        <f aca="false">SUM(K16:O16)</f>
        <v>155.866666666667</v>
      </c>
    </row>
    <row r="17" customFormat="false" ht="15.75" hidden="false" customHeight="false" outlineLevel="0" collapsed="false">
      <c r="A17" s="145" t="n">
        <v>9</v>
      </c>
      <c r="B17" s="26" t="s">
        <v>399</v>
      </c>
      <c r="C17" s="27" t="n">
        <v>13233</v>
      </c>
      <c r="D17" s="26" t="s">
        <v>400</v>
      </c>
      <c r="E17" s="27" t="n">
        <v>0</v>
      </c>
      <c r="F17" s="28" t="str">
        <f aca="false">IF(AND(C17&gt;0,E17&gt;0),SUM(H17:J17),"0")</f>
        <v>0</v>
      </c>
      <c r="G17" s="144" t="n">
        <f aca="false">SUM(H17:J17)</f>
        <v>144.588888888889</v>
      </c>
      <c r="H17" s="21" t="n">
        <f aca="false">MAX(K17:O17)</f>
        <v>144.588888888889</v>
      </c>
      <c r="I17" s="21" t="n">
        <f aca="false">LARGE((K17:O17),2)</f>
        <v>0</v>
      </c>
      <c r="J17" s="21" t="n">
        <f aca="false">LARGE((K17:O17),3)</f>
        <v>0</v>
      </c>
      <c r="K17" s="93" t="n">
        <v>0</v>
      </c>
      <c r="L17" s="24" t="n">
        <v>144.588888888889</v>
      </c>
      <c r="M17" s="23" t="n">
        <v>0</v>
      </c>
      <c r="N17" s="23" t="n">
        <v>0</v>
      </c>
      <c r="O17" s="23" t="n">
        <v>0</v>
      </c>
      <c r="P17" s="24" t="n">
        <f aca="false">SUM(K17:O17)</f>
        <v>144.588888888889</v>
      </c>
    </row>
    <row r="18" customFormat="false" ht="15.75" hidden="false" customHeight="false" outlineLevel="0" collapsed="false">
      <c r="A18" s="145" t="n">
        <v>10</v>
      </c>
      <c r="B18" s="26" t="s">
        <v>401</v>
      </c>
      <c r="C18" s="27" t="n">
        <v>20381</v>
      </c>
      <c r="D18" s="26" t="s">
        <v>402</v>
      </c>
      <c r="E18" s="27" t="n">
        <v>0</v>
      </c>
      <c r="F18" s="28" t="str">
        <f aca="false">IF(AND(C18&gt;0,E18&gt;0),SUM(H18:J18),"0")</f>
        <v>0</v>
      </c>
      <c r="G18" s="144" t="n">
        <f aca="false">SUM(H18:J18)</f>
        <v>136.216666666667</v>
      </c>
      <c r="H18" s="21" t="n">
        <f aca="false">MAX(K18:O18)</f>
        <v>136.216666666667</v>
      </c>
      <c r="I18" s="21" t="n">
        <f aca="false">LARGE((K18:O18),2)</f>
        <v>0</v>
      </c>
      <c r="J18" s="21" t="n">
        <f aca="false">LARGE((K18:O18),3)</f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48" t="n">
        <v>136.216666666667</v>
      </c>
      <c r="P18" s="24" t="n">
        <f aca="false">SUM(K18:O18)</f>
        <v>136.216666666667</v>
      </c>
    </row>
    <row r="19" customFormat="false" ht="15.75" hidden="false" customHeight="false" outlineLevel="0" collapsed="false">
      <c r="A19" s="145" t="n">
        <v>11</v>
      </c>
      <c r="B19" s="26" t="s">
        <v>403</v>
      </c>
      <c r="C19" s="1" t="n">
        <v>18357</v>
      </c>
      <c r="D19" s="26" t="s">
        <v>404</v>
      </c>
      <c r="E19" s="27" t="n">
        <v>0</v>
      </c>
      <c r="F19" s="28" t="str">
        <f aca="false">IF(AND(C19&gt;0,E19&gt;0),SUM(H19:J19),"0")</f>
        <v>0</v>
      </c>
      <c r="G19" s="144" t="n">
        <f aca="false">SUM(H19:J19)</f>
        <v>102.144444444444</v>
      </c>
      <c r="H19" s="21" t="n">
        <f aca="false">MAX(K19:O19)</f>
        <v>102.144444444444</v>
      </c>
      <c r="I19" s="21" t="n">
        <f aca="false">LARGE((K19:O19),2)</f>
        <v>0</v>
      </c>
      <c r="J19" s="21" t="n">
        <f aca="false">LARGE((K19:O19),3)</f>
        <v>0</v>
      </c>
      <c r="K19" s="93" t="n">
        <v>0</v>
      </c>
      <c r="L19" s="24" t="n">
        <v>102.144444444444</v>
      </c>
      <c r="M19" s="23" t="n">
        <v>0</v>
      </c>
      <c r="N19" s="23" t="n">
        <v>0</v>
      </c>
      <c r="O19" s="23" t="n">
        <v>0</v>
      </c>
      <c r="P19" s="24" t="n">
        <f aca="false">SUM(K19:O19)</f>
        <v>102.144444444444</v>
      </c>
    </row>
    <row r="20" customFormat="false" ht="18" hidden="false" customHeight="true" outlineLevel="0" collapsed="false">
      <c r="A20" s="145" t="n">
        <v>12</v>
      </c>
      <c r="B20" s="26" t="s">
        <v>405</v>
      </c>
      <c r="C20" s="27" t="n">
        <v>0</v>
      </c>
      <c r="D20" s="26" t="s">
        <v>406</v>
      </c>
      <c r="E20" s="27" t="n">
        <v>0</v>
      </c>
      <c r="F20" s="28" t="str">
        <f aca="false">IF(AND(C20&gt;0,E20&gt;0),SUM(H20:J20),"0")</f>
        <v>0</v>
      </c>
      <c r="G20" s="144" t="n">
        <f aca="false">SUM(H20:J20)</f>
        <v>100.477777777778</v>
      </c>
      <c r="H20" s="21" t="n">
        <f aca="false">MAX(K20:O20)</f>
        <v>100.477777777778</v>
      </c>
      <c r="I20" s="21" t="n">
        <f aca="false">LARGE((K20:O20),2)</f>
        <v>0</v>
      </c>
      <c r="J20" s="21" t="n">
        <f aca="false">LARGE((K20:O20),3)</f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48" t="n">
        <v>100.477777777778</v>
      </c>
      <c r="P20" s="24" t="n">
        <f aca="false">SUM(K20:O20)</f>
        <v>100.477777777778</v>
      </c>
    </row>
  </sheetData>
  <mergeCells count="1">
    <mergeCell ref="B4:L5"/>
  </mergeCells>
  <printOptions headings="false" gridLines="false" gridLinesSet="true" horizontalCentered="false" verticalCentered="false"/>
  <pageMargins left="0.279861111111111" right="0.179861111111111" top="0.459722222222222" bottom="0.8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47" width="11.42"/>
    <col collapsed="false" customWidth="true" hidden="false" outlineLevel="0" max="2" min="2" style="0" width="23.99"/>
    <col collapsed="false" customWidth="true" hidden="false" outlineLevel="0" max="3" min="3" style="1" width="13.28"/>
    <col collapsed="false" customWidth="true" hidden="false" outlineLevel="0" max="4" min="4" style="0" width="23.41"/>
    <col collapsed="false" customWidth="true" hidden="false" outlineLevel="0" max="5" min="5" style="1" width="11.7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9" width="13.28"/>
    <col collapsed="false" customWidth="true" hidden="false" outlineLevel="0" max="12" min="12" style="9" width="12.42"/>
    <col collapsed="false" customWidth="true" hidden="false" outlineLevel="0" max="14" min="13" style="9" width="11.85"/>
    <col collapsed="false" customWidth="true" hidden="false" outlineLevel="0" max="15" min="15" style="9" width="14.14"/>
    <col collapsed="false" customWidth="true" hidden="false" outlineLevel="0" max="18" min="18" style="35" width="20.99"/>
  </cols>
  <sheetData>
    <row r="2" customFormat="false" ht="14.25" hidden="false" customHeight="false" outlineLevel="0" collapsed="false">
      <c r="P2" s="2"/>
    </row>
    <row r="3" customFormat="false" ht="15" hidden="false" customHeight="false" outlineLevel="0" collapsed="false">
      <c r="P3" s="2"/>
    </row>
    <row r="4" customFormat="false" ht="30" hidden="false" customHeight="true" outlineLevel="0" collapsed="false">
      <c r="A4" s="148"/>
      <c r="B4" s="149" t="s">
        <v>407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22"/>
      <c r="N4" s="123" t="s">
        <v>26</v>
      </c>
      <c r="O4" s="123"/>
      <c r="P4" s="2"/>
      <c r="R4" s="34"/>
    </row>
    <row r="5" customFormat="false" ht="17.25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22"/>
      <c r="N5" s="123"/>
      <c r="O5" s="123"/>
      <c r="P5" s="2"/>
      <c r="R5" s="34"/>
    </row>
    <row r="6" customFormat="false" ht="14.25" hidden="false" customHeight="false" outlineLevel="0" collapsed="false">
      <c r="A6" s="150"/>
      <c r="B6" s="6"/>
      <c r="D6" s="6"/>
      <c r="F6" s="6"/>
      <c r="G6" s="6"/>
      <c r="H6" s="6"/>
      <c r="I6" s="6"/>
      <c r="J6" s="6"/>
      <c r="P6" s="2"/>
    </row>
    <row r="7" customFormat="false" ht="14.25" hidden="false" customHeight="false" outlineLevel="0" collapsed="false">
      <c r="A7" s="150"/>
      <c r="B7" s="6"/>
      <c r="D7" s="6"/>
      <c r="F7" s="6"/>
      <c r="G7" s="6"/>
      <c r="H7" s="6"/>
      <c r="I7" s="6"/>
      <c r="J7" s="6"/>
      <c r="P7" s="2"/>
    </row>
    <row r="8" customFormat="false" ht="31.5" hidden="false" customHeight="false" outlineLevel="0" collapsed="false">
      <c r="A8" s="151" t="s">
        <v>1</v>
      </c>
      <c r="B8" s="10" t="s">
        <v>2</v>
      </c>
      <c r="C8" s="10"/>
      <c r="D8" s="10" t="s">
        <v>3</v>
      </c>
      <c r="E8" s="10"/>
      <c r="F8" s="11" t="s">
        <v>4</v>
      </c>
      <c r="G8" s="12" t="s">
        <v>27</v>
      </c>
      <c r="H8" s="11" t="s">
        <v>6</v>
      </c>
      <c r="I8" s="11" t="s">
        <v>7</v>
      </c>
      <c r="J8" s="11" t="s">
        <v>8</v>
      </c>
      <c r="K8" s="11" t="s">
        <v>9</v>
      </c>
      <c r="L8" s="15" t="s">
        <v>10</v>
      </c>
      <c r="M8" s="11" t="s">
        <v>11</v>
      </c>
      <c r="N8" s="15" t="s">
        <v>31</v>
      </c>
      <c r="O8" s="14" t="s">
        <v>13</v>
      </c>
      <c r="P8" s="46" t="s">
        <v>14</v>
      </c>
    </row>
    <row r="9" customFormat="false" ht="15.75" hidden="false" customHeight="false" outlineLevel="0" collapsed="false">
      <c r="A9" s="152" t="n">
        <v>1</v>
      </c>
      <c r="B9" s="17" t="s">
        <v>289</v>
      </c>
      <c r="C9" s="18" t="n">
        <v>779</v>
      </c>
      <c r="D9" s="17" t="s">
        <v>290</v>
      </c>
      <c r="E9" s="18" t="n">
        <v>7524</v>
      </c>
      <c r="F9" s="19" t="n">
        <f aca="false">IF(AND(C9&gt;0,E9&gt;0),SUM(H9:J9),"0")</f>
        <v>479.45</v>
      </c>
      <c r="G9" s="20" t="n">
        <f aca="false">SUM(H9:J9)</f>
        <v>479.45</v>
      </c>
      <c r="H9" s="21" t="n">
        <f aca="false">MAX(K9:O9)</f>
        <v>160</v>
      </c>
      <c r="I9" s="21" t="n">
        <f aca="false">LARGE((K9:O9),2)</f>
        <v>160</v>
      </c>
      <c r="J9" s="21" t="n">
        <f aca="false">LARGE((K9:O9),3)</f>
        <v>159.45</v>
      </c>
      <c r="K9" s="24" t="n">
        <v>160</v>
      </c>
      <c r="L9" s="24" t="n">
        <v>160</v>
      </c>
      <c r="M9" s="22" t="n">
        <v>159.45</v>
      </c>
      <c r="N9" s="93" t="n">
        <v>0</v>
      </c>
      <c r="O9" s="93" t="n">
        <v>0</v>
      </c>
      <c r="P9" s="24" t="n">
        <f aca="false">SUM(K9:O9)</f>
        <v>479.45</v>
      </c>
      <c r="S9" s="55"/>
      <c r="T9" s="55"/>
      <c r="U9" s="109"/>
      <c r="V9" s="35"/>
    </row>
    <row r="10" customFormat="false" ht="15.75" hidden="false" customHeight="false" outlineLevel="0" collapsed="false">
      <c r="A10" s="153" t="n">
        <v>2</v>
      </c>
      <c r="B10" s="26" t="s">
        <v>408</v>
      </c>
      <c r="C10" s="27" t="n">
        <v>13902</v>
      </c>
      <c r="D10" s="26" t="s">
        <v>409</v>
      </c>
      <c r="E10" s="27" t="n">
        <v>1657</v>
      </c>
      <c r="F10" s="110" t="n">
        <f aca="false">IF(AND(C10&gt;0,E10&gt;0),SUM(H10:J10),"0")</f>
        <v>428.233333333333</v>
      </c>
      <c r="G10" s="20" t="n">
        <f aca="false">SUM(H10:J10)</f>
        <v>428.233333333333</v>
      </c>
      <c r="H10" s="21" t="n">
        <f aca="false">MAX(K10:O10)</f>
        <v>143.916666666667</v>
      </c>
      <c r="I10" s="21" t="n">
        <f aca="false">LARGE((K10:O10),2)</f>
        <v>143.288888888889</v>
      </c>
      <c r="J10" s="21" t="n">
        <f aca="false">LARGE((K10:O10),3)</f>
        <v>141.027777777778</v>
      </c>
      <c r="K10" s="93" t="n">
        <v>0</v>
      </c>
      <c r="L10" s="24" t="n">
        <v>143.288888888889</v>
      </c>
      <c r="M10" s="93" t="n">
        <v>0</v>
      </c>
      <c r="N10" s="22" t="n">
        <v>141.027777777778</v>
      </c>
      <c r="O10" s="24" t="n">
        <v>143.916666666667</v>
      </c>
      <c r="P10" s="24" t="n">
        <f aca="false">SUM(K10:O10)</f>
        <v>428.233333333333</v>
      </c>
      <c r="R10" s="34"/>
      <c r="S10" s="56"/>
      <c r="T10" s="57"/>
      <c r="U10" s="109"/>
      <c r="V10" s="35"/>
    </row>
    <row r="11" customFormat="false" ht="15.75" hidden="false" customHeight="false" outlineLevel="0" collapsed="false">
      <c r="A11" s="154" t="n">
        <v>3</v>
      </c>
      <c r="B11" s="31" t="s">
        <v>410</v>
      </c>
      <c r="C11" s="32" t="n">
        <v>2409</v>
      </c>
      <c r="D11" s="31" t="s">
        <v>411</v>
      </c>
      <c r="E11" s="32" t="n">
        <v>1481</v>
      </c>
      <c r="F11" s="33" t="n">
        <f aca="false">IF(AND(C11&gt;0,E11&gt;0),SUM(H11:J11),"0")</f>
        <v>318.188888888889</v>
      </c>
      <c r="G11" s="20" t="n">
        <f aca="false">SUM(H11:J11)</f>
        <v>318.188888888889</v>
      </c>
      <c r="H11" s="21" t="n">
        <f aca="false">MAX(K11:O11)</f>
        <v>160</v>
      </c>
      <c r="I11" s="21" t="n">
        <f aca="false">LARGE((K11:O11),2)</f>
        <v>158.188888888889</v>
      </c>
      <c r="J11" s="21" t="n">
        <f aca="false">LARGE((K11:O11),3)</f>
        <v>0</v>
      </c>
      <c r="K11" s="93" t="n">
        <v>0</v>
      </c>
      <c r="L11" s="24" t="n">
        <v>158.188888888889</v>
      </c>
      <c r="M11" s="22" t="n">
        <v>160</v>
      </c>
      <c r="N11" s="93" t="n">
        <v>0</v>
      </c>
      <c r="O11" s="93" t="n">
        <v>0</v>
      </c>
      <c r="P11" s="24" t="n">
        <f aca="false">SUM(K11:O11)</f>
        <v>318.188888888889</v>
      </c>
      <c r="R11" s="34"/>
      <c r="S11" s="58"/>
      <c r="T11" s="57"/>
      <c r="U11" s="109"/>
      <c r="V11" s="35"/>
    </row>
    <row r="12" customFormat="false" ht="15.75" hidden="false" customHeight="false" outlineLevel="0" collapsed="false">
      <c r="A12" s="153" t="n">
        <v>4</v>
      </c>
      <c r="B12" s="95" t="s">
        <v>412</v>
      </c>
      <c r="C12" s="26" t="n">
        <v>8031</v>
      </c>
      <c r="D12" s="95" t="s">
        <v>413</v>
      </c>
      <c r="E12" s="27" t="n">
        <v>1481</v>
      </c>
      <c r="F12" s="110" t="n">
        <f aca="false">IF(AND(C12&gt;0,E12&gt;0),SUM(H12:J12),"0")</f>
        <v>160</v>
      </c>
      <c r="G12" s="20" t="n">
        <f aca="false">SUM(H12:J12)</f>
        <v>160</v>
      </c>
      <c r="H12" s="21" t="n">
        <f aca="false">MAX(K12:O12)</f>
        <v>160</v>
      </c>
      <c r="I12" s="21" t="n">
        <f aca="false">LARGE((K12:O12),2)</f>
        <v>0</v>
      </c>
      <c r="J12" s="21" t="n">
        <f aca="false">LARGE((K12:O12),3)</f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48" t="n">
        <v>160</v>
      </c>
      <c r="P12" s="24" t="n">
        <f aca="false">SUM(K12:O12)</f>
        <v>160</v>
      </c>
      <c r="R12" s="34"/>
      <c r="S12" s="58"/>
      <c r="T12" s="57"/>
      <c r="U12" s="109"/>
      <c r="V12" s="35"/>
    </row>
    <row r="13" customFormat="false" ht="15.75" hidden="false" customHeight="false" outlineLevel="0" collapsed="false">
      <c r="A13" s="153" t="n">
        <v>5</v>
      </c>
      <c r="B13" s="111" t="s">
        <v>414</v>
      </c>
      <c r="C13" s="27" t="n">
        <v>14005</v>
      </c>
      <c r="D13" s="111" t="s">
        <v>415</v>
      </c>
      <c r="E13" s="27" t="n">
        <v>12558</v>
      </c>
      <c r="F13" s="110" t="n">
        <f aca="false">IF(AND(C13&gt;0,E13&gt;0),SUM(H13:J13),"0")</f>
        <v>156.55</v>
      </c>
      <c r="G13" s="20" t="n">
        <f aca="false">SUM(H13:J13)</f>
        <v>156.55</v>
      </c>
      <c r="H13" s="21" t="n">
        <f aca="false">MAX(K13:O13)</f>
        <v>156.55</v>
      </c>
      <c r="I13" s="21" t="n">
        <f aca="false">LARGE((K13:O13),2)</f>
        <v>0</v>
      </c>
      <c r="J13" s="21" t="n">
        <f aca="false">LARGE((K13:O13),3)</f>
        <v>0</v>
      </c>
      <c r="K13" s="24" t="n">
        <v>156.55</v>
      </c>
      <c r="L13" s="93" t="n">
        <v>0</v>
      </c>
      <c r="M13" s="93" t="n">
        <v>0</v>
      </c>
      <c r="N13" s="93" t="n">
        <v>0</v>
      </c>
      <c r="O13" s="93" t="n">
        <v>0</v>
      </c>
      <c r="P13" s="24" t="n">
        <f aca="false">SUM(K13:O13)</f>
        <v>156.55</v>
      </c>
      <c r="S13" s="58"/>
      <c r="T13" s="57"/>
      <c r="U13" s="109"/>
      <c r="V13" s="35"/>
    </row>
    <row r="14" customFormat="false" ht="15.75" hidden="false" customHeight="false" outlineLevel="0" collapsed="false">
      <c r="A14" s="153" t="n">
        <v>6</v>
      </c>
      <c r="B14" s="26" t="s">
        <v>416</v>
      </c>
      <c r="C14" s="27" t="n">
        <v>12558</v>
      </c>
      <c r="D14" s="26" t="s">
        <v>417</v>
      </c>
      <c r="E14" s="27" t="n">
        <v>4367</v>
      </c>
      <c r="F14" s="110" t="n">
        <f aca="false">IF(AND(C14&gt;0,E14&gt;0),SUM(H14:J14),"0")</f>
        <v>148.55</v>
      </c>
      <c r="G14" s="20" t="n">
        <f aca="false">SUM(H14:J14)</f>
        <v>148.55</v>
      </c>
      <c r="H14" s="21" t="n">
        <f aca="false">MAX(K14:O14)</f>
        <v>148.55</v>
      </c>
      <c r="I14" s="21" t="n">
        <f aca="false">LARGE((K14:O14),2)</f>
        <v>0</v>
      </c>
      <c r="J14" s="21" t="n">
        <f aca="false">LARGE((K14:O14),3)</f>
        <v>0</v>
      </c>
      <c r="K14" s="93" t="n">
        <v>0</v>
      </c>
      <c r="L14" s="93" t="n">
        <v>0</v>
      </c>
      <c r="M14" s="22" t="n">
        <v>148.55</v>
      </c>
      <c r="N14" s="93" t="n">
        <v>0</v>
      </c>
      <c r="O14" s="93" t="n">
        <v>0</v>
      </c>
      <c r="P14" s="24" t="n">
        <f aca="false">SUM(K14:O14)</f>
        <v>148.55</v>
      </c>
      <c r="S14" s="58"/>
      <c r="T14" s="58"/>
      <c r="U14" s="35"/>
      <c r="V14" s="35"/>
    </row>
    <row r="15" customFormat="false" ht="15.75" hidden="false" customHeight="false" outlineLevel="0" collapsed="false">
      <c r="A15" s="153" t="n">
        <v>7</v>
      </c>
      <c r="B15" s="26" t="s">
        <v>418</v>
      </c>
      <c r="C15" s="27" t="n">
        <v>1386</v>
      </c>
      <c r="D15" s="26" t="s">
        <v>419</v>
      </c>
      <c r="E15" s="27" t="n">
        <v>12225</v>
      </c>
      <c r="F15" s="110" t="n">
        <f aca="false">IF(AND(C15&gt;0,E15&gt;0),SUM(H15:J15),"0")</f>
        <v>143.005555555556</v>
      </c>
      <c r="G15" s="20" t="n">
        <f aca="false">SUM(H15:J15)</f>
        <v>143.005555555556</v>
      </c>
      <c r="H15" s="21" t="n">
        <f aca="false">MAX(K15:O15)</f>
        <v>143.005555555556</v>
      </c>
      <c r="I15" s="21" t="n">
        <f aca="false">LARGE((K15:O15),2)</f>
        <v>0</v>
      </c>
      <c r="J15" s="21" t="n">
        <f aca="false">LARGE((K15:O15),3)</f>
        <v>0</v>
      </c>
      <c r="K15" s="93" t="n">
        <v>0</v>
      </c>
      <c r="L15" s="24" t="n">
        <v>143.005555555556</v>
      </c>
      <c r="M15" s="93" t="n">
        <v>0</v>
      </c>
      <c r="N15" s="93" t="n">
        <v>0</v>
      </c>
      <c r="O15" s="93" t="n">
        <v>0</v>
      </c>
      <c r="P15" s="24" t="n">
        <f aca="false">SUM(K15:O15)</f>
        <v>143.005555555556</v>
      </c>
      <c r="R15" s="34"/>
      <c r="S15" s="35"/>
      <c r="T15" s="35"/>
    </row>
    <row r="16" customFormat="false" ht="15.75" hidden="false" customHeight="false" outlineLevel="0" collapsed="false">
      <c r="A16" s="155" t="n">
        <v>8</v>
      </c>
      <c r="B16" s="26" t="s">
        <v>420</v>
      </c>
      <c r="C16" s="27" t="n">
        <v>954</v>
      </c>
      <c r="D16" s="26" t="s">
        <v>421</v>
      </c>
      <c r="E16" s="27" t="n">
        <v>20637</v>
      </c>
      <c r="F16" s="110" t="n">
        <f aca="false">IF(AND(C16&gt;0,E16&gt;0),SUM(H16:J16),"0")</f>
        <v>141.338888888889</v>
      </c>
      <c r="G16" s="20" t="n">
        <f aca="false">SUM(H16:J16)</f>
        <v>141.338888888889</v>
      </c>
      <c r="H16" s="21" t="n">
        <f aca="false">MAX(K16:O16)</f>
        <v>141.338888888889</v>
      </c>
      <c r="I16" s="21" t="n">
        <f aca="false">LARGE((K16:O16),2)</f>
        <v>0</v>
      </c>
      <c r="J16" s="21" t="n">
        <f aca="false">LARGE((K16:O16),3)</f>
        <v>0</v>
      </c>
      <c r="K16" s="93" t="n">
        <v>0</v>
      </c>
      <c r="L16" s="93" t="n">
        <v>0</v>
      </c>
      <c r="M16" s="22" t="n">
        <v>141.338888888889</v>
      </c>
      <c r="N16" s="93" t="n">
        <v>0</v>
      </c>
      <c r="O16" s="93" t="n">
        <v>0</v>
      </c>
      <c r="P16" s="24" t="n">
        <f aca="false">SUM(K16:O16)</f>
        <v>141.338888888889</v>
      </c>
      <c r="R16" s="34"/>
    </row>
    <row r="17" customFormat="false" ht="15.75" hidden="false" customHeight="false" outlineLevel="0" collapsed="false">
      <c r="A17" s="155" t="n">
        <v>9</v>
      </c>
      <c r="B17" s="26" t="s">
        <v>422</v>
      </c>
      <c r="C17" s="27" t="n">
        <v>16204</v>
      </c>
      <c r="D17" s="26" t="s">
        <v>423</v>
      </c>
      <c r="E17" s="27" t="n">
        <v>22900</v>
      </c>
      <c r="F17" s="110" t="n">
        <f aca="false">IF(AND(C17&gt;0,E17&gt;0),SUM(H17:J17),"0")</f>
        <v>139.533333333333</v>
      </c>
      <c r="G17" s="20" t="n">
        <f aca="false">SUM(H17:J17)</f>
        <v>139.533333333333</v>
      </c>
      <c r="H17" s="21" t="n">
        <f aca="false">MAX(K17:O17)</f>
        <v>139.533333333333</v>
      </c>
      <c r="I17" s="21" t="n">
        <f aca="false">LARGE((K17:O17),2)</f>
        <v>0</v>
      </c>
      <c r="J17" s="21" t="n">
        <f aca="false">LARGE((K17:O17),3)</f>
        <v>0</v>
      </c>
      <c r="K17" s="93" t="n">
        <v>0</v>
      </c>
      <c r="L17" s="93" t="n">
        <v>0</v>
      </c>
      <c r="M17" s="93" t="n">
        <v>0</v>
      </c>
      <c r="N17" s="22" t="n">
        <v>139.533333333333</v>
      </c>
      <c r="O17" s="93" t="n">
        <v>0</v>
      </c>
      <c r="P17" s="24" t="n">
        <f aca="false">SUM(K17:O17)</f>
        <v>139.533333333333</v>
      </c>
      <c r="R17" s="34"/>
    </row>
    <row r="18" customFormat="false" ht="15.75" hidden="false" customHeight="false" outlineLevel="0" collapsed="false">
      <c r="A18" s="155" t="n">
        <v>10</v>
      </c>
      <c r="B18" s="111" t="s">
        <v>424</v>
      </c>
      <c r="C18" s="27" t="n">
        <v>9472</v>
      </c>
      <c r="D18" s="111" t="s">
        <v>425</v>
      </c>
      <c r="E18" s="27" t="n">
        <v>3526</v>
      </c>
      <c r="F18" s="110" t="n">
        <f aca="false">IF(AND(C18&gt;0,E18&gt;0),SUM(H18:J18),"0")</f>
        <v>137.161111111111</v>
      </c>
      <c r="G18" s="20" t="n">
        <f aca="false">SUM(H18:J18)</f>
        <v>137.161111111111</v>
      </c>
      <c r="H18" s="21" t="n">
        <f aca="false">MAX(K18:O18)</f>
        <v>137.161111111111</v>
      </c>
      <c r="I18" s="21" t="n">
        <f aca="false">LARGE((K18:O18),2)</f>
        <v>0</v>
      </c>
      <c r="J18" s="21" t="n">
        <f aca="false">LARGE((K18:O18),3)</f>
        <v>0</v>
      </c>
      <c r="K18" s="24" t="n">
        <v>137.161111111111</v>
      </c>
      <c r="L18" s="93" t="n">
        <v>0</v>
      </c>
      <c r="M18" s="93" t="n">
        <v>0</v>
      </c>
      <c r="N18" s="93" t="n">
        <v>0</v>
      </c>
      <c r="O18" s="93" t="n">
        <v>0</v>
      </c>
      <c r="P18" s="24" t="n">
        <f aca="false">SUM(K18:O18)</f>
        <v>137.161111111111</v>
      </c>
    </row>
    <row r="19" customFormat="false" ht="15.75" hidden="false" customHeight="false" outlineLevel="0" collapsed="false">
      <c r="A19" s="156" t="n">
        <v>11</v>
      </c>
      <c r="B19" s="26" t="s">
        <v>426</v>
      </c>
      <c r="C19" s="27" t="n">
        <v>845</v>
      </c>
      <c r="D19" s="26" t="s">
        <v>427</v>
      </c>
      <c r="E19" s="27" t="n">
        <v>848</v>
      </c>
      <c r="F19" s="110" t="n">
        <f aca="false">IF(AND(C19&gt;0,E19&gt;0),SUM(H19:J19),"0")</f>
        <v>97.3333333333333</v>
      </c>
      <c r="G19" s="20" t="n">
        <f aca="false">SUM(H19:J19)</f>
        <v>97.3333333333333</v>
      </c>
      <c r="H19" s="21" t="n">
        <f aca="false">MAX(K19:O19)</f>
        <v>97.3333333333333</v>
      </c>
      <c r="I19" s="21" t="n">
        <f aca="false">LARGE((K19:O19),2)</f>
        <v>0</v>
      </c>
      <c r="J19" s="21" t="n">
        <f aca="false">LARGE((K19:O19),3)</f>
        <v>0</v>
      </c>
      <c r="K19" s="93" t="n">
        <v>0</v>
      </c>
      <c r="L19" s="24" t="n">
        <v>97.3333333333333</v>
      </c>
      <c r="M19" s="93" t="n">
        <v>0</v>
      </c>
      <c r="N19" s="93" t="n">
        <v>0</v>
      </c>
      <c r="O19" s="93" t="n">
        <v>0</v>
      </c>
      <c r="P19" s="24" t="n">
        <f aca="false">SUM(K19:O19)</f>
        <v>97.3333333333333</v>
      </c>
    </row>
    <row r="20" customFormat="false" ht="15.75" hidden="false" customHeight="false" outlineLevel="0" collapsed="false">
      <c r="A20" s="156" t="n">
        <v>12</v>
      </c>
      <c r="B20" s="26" t="s">
        <v>428</v>
      </c>
      <c r="C20" s="27" t="n">
        <v>7409</v>
      </c>
      <c r="D20" s="26" t="s">
        <v>429</v>
      </c>
      <c r="E20" s="27" t="n">
        <v>7833</v>
      </c>
      <c r="F20" s="110" t="n">
        <f aca="false">IF(AND(C20&gt;0,E20&gt;0),SUM(H20:J20),"0")</f>
        <v>85.0166666666667</v>
      </c>
      <c r="G20" s="20" t="n">
        <f aca="false">SUM(H20:J20)</f>
        <v>85.0166666666667</v>
      </c>
      <c r="H20" s="21" t="n">
        <f aca="false">MAX(K20:O20)</f>
        <v>85.0166666666667</v>
      </c>
      <c r="I20" s="21" t="n">
        <f aca="false">LARGE((K20:O20),2)</f>
        <v>0</v>
      </c>
      <c r="J20" s="21" t="n">
        <f aca="false">LARGE((K20:O20),3)</f>
        <v>0</v>
      </c>
      <c r="K20" s="93" t="n">
        <v>0</v>
      </c>
      <c r="L20" s="24" t="n">
        <v>85.0166666666667</v>
      </c>
      <c r="M20" s="93" t="n">
        <v>0</v>
      </c>
      <c r="N20" s="93" t="n">
        <v>0</v>
      </c>
      <c r="O20" s="93" t="n">
        <v>0</v>
      </c>
      <c r="P20" s="24" t="n">
        <f aca="false">SUM(K20:O20)</f>
        <v>85.0166666666667</v>
      </c>
    </row>
    <row r="21" customFormat="false" ht="15.75" hidden="false" customHeight="false" outlineLevel="0" collapsed="false">
      <c r="A21" s="156" t="n">
        <v>13</v>
      </c>
      <c r="B21" s="26" t="s">
        <v>430</v>
      </c>
      <c r="C21" s="27" t="n">
        <v>14535</v>
      </c>
      <c r="D21" s="26" t="s">
        <v>431</v>
      </c>
      <c r="E21" s="27" t="n">
        <v>14534</v>
      </c>
      <c r="F21" s="110" t="n">
        <f aca="false">IF(AND(C21&gt;0,E21&gt;0),SUM(H21:J21),"0")</f>
        <v>83.7888888888889</v>
      </c>
      <c r="G21" s="20" t="n">
        <f aca="false">SUM(H21:J21)</f>
        <v>83.7888888888889</v>
      </c>
      <c r="H21" s="21" t="n">
        <f aca="false">MAX(K21:O21)</f>
        <v>83.7888888888889</v>
      </c>
      <c r="I21" s="21" t="n">
        <f aca="false">LARGE((K21:O21),2)</f>
        <v>0</v>
      </c>
      <c r="J21" s="21" t="n">
        <f aca="false">LARGE((K21:O21),3)</f>
        <v>0</v>
      </c>
      <c r="K21" s="93" t="n">
        <v>0</v>
      </c>
      <c r="L21" s="24" t="n">
        <v>83.7888888888889</v>
      </c>
      <c r="M21" s="93" t="n">
        <v>0</v>
      </c>
      <c r="N21" s="93" t="n">
        <v>0</v>
      </c>
      <c r="O21" s="93" t="n">
        <v>0</v>
      </c>
      <c r="P21" s="24" t="n">
        <f aca="false">SUM(K21:O21)</f>
        <v>83.7888888888889</v>
      </c>
    </row>
    <row r="22" s="34" customFormat="true" ht="15.75" hidden="false" customHeight="false" outlineLevel="0" collapsed="false">
      <c r="A22" s="156" t="n">
        <v>14</v>
      </c>
      <c r="B22" s="135" t="s">
        <v>432</v>
      </c>
      <c r="C22" s="157" t="n">
        <v>2539</v>
      </c>
      <c r="D22" s="135" t="s">
        <v>433</v>
      </c>
      <c r="E22" s="27" t="n">
        <v>16129</v>
      </c>
      <c r="F22" s="110" t="n">
        <f aca="false">IF(AND(C22&gt;0,E22&gt;0),SUM(H22:J22),"0")</f>
        <v>49.7111111111111</v>
      </c>
      <c r="G22" s="20" t="n">
        <f aca="false">SUM(H22:J22)</f>
        <v>49.7111111111111</v>
      </c>
      <c r="H22" s="21" t="n">
        <f aca="false">MAX(K22:O22)</f>
        <v>49.7111111111111</v>
      </c>
      <c r="I22" s="21" t="n">
        <f aca="false">LARGE((K22:O22),2)</f>
        <v>0</v>
      </c>
      <c r="J22" s="21" t="n">
        <f aca="false">LARGE((K22:O22),3)</f>
        <v>0</v>
      </c>
      <c r="K22" s="93" t="n">
        <v>0</v>
      </c>
      <c r="L22" s="93" t="n">
        <v>0</v>
      </c>
      <c r="M22" s="158" t="n">
        <v>49.7111111111111</v>
      </c>
      <c r="N22" s="93" t="n">
        <v>0</v>
      </c>
      <c r="O22" s="93" t="n">
        <v>0</v>
      </c>
      <c r="P22" s="24" t="n">
        <f aca="false">SUM(K22:O22)</f>
        <v>49.7111111111111</v>
      </c>
    </row>
    <row r="23" customFormat="false" ht="15.75" hidden="false" customHeight="false" outlineLevel="0" collapsed="false">
      <c r="A23" s="156" t="n">
        <v>15</v>
      </c>
      <c r="B23" s="26" t="s">
        <v>434</v>
      </c>
      <c r="C23" s="27" t="n">
        <v>11746</v>
      </c>
      <c r="D23" s="26" t="s">
        <v>435</v>
      </c>
      <c r="E23" s="27" t="n">
        <v>11747</v>
      </c>
      <c r="F23" s="110" t="n">
        <f aca="false">IF(AND(C23&gt;0,E23&gt;0),SUM(H23:J23),"0")</f>
        <v>46.65</v>
      </c>
      <c r="G23" s="20" t="n">
        <f aca="false">SUM(H23:J23)</f>
        <v>46.65</v>
      </c>
      <c r="H23" s="21" t="n">
        <f aca="false">MAX(K23:O23)</f>
        <v>46.65</v>
      </c>
      <c r="I23" s="21" t="n">
        <f aca="false">LARGE((K23:O23),2)</f>
        <v>0</v>
      </c>
      <c r="J23" s="21" t="n">
        <f aca="false">LARGE((K23:O23),3)</f>
        <v>0</v>
      </c>
      <c r="K23" s="93" t="n">
        <v>0</v>
      </c>
      <c r="L23" s="24" t="n">
        <v>46.65</v>
      </c>
      <c r="M23" s="93" t="n">
        <v>0</v>
      </c>
      <c r="N23" s="93" t="n">
        <v>0</v>
      </c>
      <c r="O23" s="93" t="n">
        <v>0</v>
      </c>
      <c r="P23" s="24" t="n">
        <f aca="false">SUM(K23:O23)</f>
        <v>46.65</v>
      </c>
    </row>
    <row r="24" customFormat="false" ht="15.75" hidden="false" customHeight="false" outlineLevel="0" collapsed="false">
      <c r="A24" s="156" t="n">
        <v>16</v>
      </c>
      <c r="B24" s="26" t="s">
        <v>436</v>
      </c>
      <c r="C24" s="27" t="n">
        <v>0</v>
      </c>
      <c r="D24" s="26" t="s">
        <v>437</v>
      </c>
      <c r="E24" s="159" t="n">
        <v>0</v>
      </c>
      <c r="F24" s="110" t="str">
        <f aca="false">IF(AND(C24&gt;0,E24&gt;0),SUM(H24:J24),"0")</f>
        <v>0</v>
      </c>
      <c r="G24" s="20" t="n">
        <f aca="false">SUM(H24:J24)</f>
        <v>284.672222222222</v>
      </c>
      <c r="H24" s="21" t="n">
        <f aca="false">MAX(K24:O24)</f>
        <v>112.077777777778</v>
      </c>
      <c r="I24" s="21" t="n">
        <f aca="false">LARGE((K24:O24),2)</f>
        <v>90.3833333333333</v>
      </c>
      <c r="J24" s="21" t="n">
        <f aca="false">LARGE((K24:O24),3)</f>
        <v>82.2111111111111</v>
      </c>
      <c r="K24" s="24" t="n">
        <v>90.3833333333333</v>
      </c>
      <c r="L24" s="24" t="n">
        <v>112.077777777778</v>
      </c>
      <c r="M24" s="93" t="n">
        <v>0</v>
      </c>
      <c r="N24" s="93" t="n">
        <v>0</v>
      </c>
      <c r="O24" s="24" t="n">
        <v>82.2111111111111</v>
      </c>
      <c r="P24" s="24" t="n">
        <f aca="false">SUM(K24:O24)</f>
        <v>284.672222222222</v>
      </c>
    </row>
    <row r="25" customFormat="false" ht="15.75" hidden="false" customHeight="false" outlineLevel="0" collapsed="false">
      <c r="A25" s="156" t="n">
        <v>17</v>
      </c>
      <c r="B25" s="26" t="s">
        <v>333</v>
      </c>
      <c r="C25" s="98" t="n">
        <v>0</v>
      </c>
      <c r="D25" s="26" t="s">
        <v>438</v>
      </c>
      <c r="E25" s="27" t="n">
        <v>10669</v>
      </c>
      <c r="F25" s="110" t="str">
        <f aca="false">IF(AND(C25&gt;0,E25&gt;0),SUM(H25:J25),"0")</f>
        <v>0</v>
      </c>
      <c r="G25" s="20" t="n">
        <f aca="false">SUM(H25:J25)</f>
        <v>160</v>
      </c>
      <c r="H25" s="21" t="n">
        <f aca="false">MAX(K25:O25)</f>
        <v>160</v>
      </c>
      <c r="I25" s="21" t="n">
        <f aca="false">LARGE((K25:O25),2)</f>
        <v>0</v>
      </c>
      <c r="J25" s="21" t="n">
        <f aca="false">LARGE((K25:O25),3)</f>
        <v>0</v>
      </c>
      <c r="K25" s="93" t="n">
        <v>0</v>
      </c>
      <c r="L25" s="93" t="n">
        <v>0</v>
      </c>
      <c r="M25" s="93" t="n">
        <v>0</v>
      </c>
      <c r="N25" s="22" t="n">
        <v>160</v>
      </c>
      <c r="O25" s="93" t="n">
        <v>0</v>
      </c>
      <c r="P25" s="24" t="n">
        <f aca="false">SUM(K25:O25)</f>
        <v>160</v>
      </c>
    </row>
    <row r="26" customFormat="false" ht="15.75" hidden="false" customHeight="false" outlineLevel="0" collapsed="false">
      <c r="A26" s="156" t="n">
        <v>18</v>
      </c>
      <c r="B26" s="26" t="s">
        <v>439</v>
      </c>
      <c r="C26" s="27" t="n">
        <v>0</v>
      </c>
      <c r="D26" s="26" t="s">
        <v>440</v>
      </c>
      <c r="E26" s="27" t="n">
        <v>0</v>
      </c>
      <c r="F26" s="110" t="str">
        <f aca="false">IF(AND(C26&gt;0,E26&gt;0),SUM(H26:J26),"0")</f>
        <v>0</v>
      </c>
      <c r="G26" s="20" t="n">
        <f aca="false">SUM(H26:J26)</f>
        <v>123.805555555556</v>
      </c>
      <c r="H26" s="21" t="n">
        <f aca="false">MAX(K26:O26)</f>
        <v>123.805555555556</v>
      </c>
      <c r="I26" s="21" t="n">
        <f aca="false">LARGE((K26:O26),2)</f>
        <v>0</v>
      </c>
      <c r="J26" s="21" t="n">
        <f aca="false">LARGE((K26:O26),3)</f>
        <v>0</v>
      </c>
      <c r="K26" s="93" t="n">
        <v>0</v>
      </c>
      <c r="L26" s="24" t="n">
        <v>123.805555555556</v>
      </c>
      <c r="M26" s="93" t="n">
        <v>0</v>
      </c>
      <c r="N26" s="93" t="n">
        <v>0</v>
      </c>
      <c r="O26" s="93" t="n">
        <v>0</v>
      </c>
      <c r="P26" s="24" t="n">
        <f aca="false">SUM(K26:O26)</f>
        <v>123.805555555556</v>
      </c>
    </row>
    <row r="27" customFormat="false" ht="15.75" hidden="false" customHeight="false" outlineLevel="0" collapsed="false">
      <c r="A27" s="155" t="n">
        <v>19</v>
      </c>
      <c r="B27" s="26" t="s">
        <v>441</v>
      </c>
      <c r="C27" s="27" t="n">
        <v>10704</v>
      </c>
      <c r="D27" s="26" t="s">
        <v>442</v>
      </c>
      <c r="E27" s="27" t="n">
        <v>0</v>
      </c>
      <c r="F27" s="110" t="str">
        <f aca="false">IF(AND(C27&gt;0,E27&gt;0),SUM(H27:J27),"0")</f>
        <v>0</v>
      </c>
      <c r="G27" s="20" t="n">
        <f aca="false">SUM(H27:J27)</f>
        <v>122.788888888889</v>
      </c>
      <c r="H27" s="21" t="n">
        <f aca="false">MAX(K27:O27)</f>
        <v>122.788888888889</v>
      </c>
      <c r="I27" s="21" t="n">
        <f aca="false">LARGE((K27:O27),2)</f>
        <v>0</v>
      </c>
      <c r="J27" s="21" t="n">
        <f aca="false">LARGE((K27:O27),3)</f>
        <v>0</v>
      </c>
      <c r="K27" s="93" t="n">
        <v>0</v>
      </c>
      <c r="L27" s="24" t="n">
        <v>122.788888888889</v>
      </c>
      <c r="M27" s="93" t="n">
        <v>0</v>
      </c>
      <c r="N27" s="93" t="n">
        <v>0</v>
      </c>
      <c r="O27" s="93" t="n">
        <v>0</v>
      </c>
      <c r="P27" s="24" t="n">
        <f aca="false">SUM(K27:O27)</f>
        <v>122.788888888889</v>
      </c>
    </row>
    <row r="28" customFormat="false" ht="15.75" hidden="false" customHeight="false" outlineLevel="0" collapsed="false">
      <c r="A28" s="155" t="n">
        <v>20</v>
      </c>
      <c r="B28" s="26" t="s">
        <v>443</v>
      </c>
      <c r="C28" s="27" t="n">
        <v>0</v>
      </c>
      <c r="D28" s="26" t="s">
        <v>444</v>
      </c>
      <c r="E28" s="98" t="n">
        <v>0</v>
      </c>
      <c r="F28" s="110" t="str">
        <f aca="false">IF(AND(C28&gt;0,E28&gt;0),SUM(H28:J28),"0")</f>
        <v>0</v>
      </c>
      <c r="G28" s="20" t="n">
        <f aca="false">SUM(H28:J28)</f>
        <v>118.133333333333</v>
      </c>
      <c r="H28" s="21" t="n">
        <f aca="false">MAX(K28:O28)</f>
        <v>118.133333333333</v>
      </c>
      <c r="I28" s="21" t="n">
        <f aca="false">LARGE((K28:O28),2)</f>
        <v>0</v>
      </c>
      <c r="J28" s="21" t="n">
        <f aca="false">LARGE((K28:O28),3)</f>
        <v>0</v>
      </c>
      <c r="K28" s="93" t="n">
        <v>0</v>
      </c>
      <c r="L28" s="24" t="n">
        <v>118.133333333333</v>
      </c>
      <c r="M28" s="93" t="n">
        <v>0</v>
      </c>
      <c r="N28" s="93" t="n">
        <v>0</v>
      </c>
      <c r="O28" s="93" t="n">
        <v>0</v>
      </c>
      <c r="P28" s="24" t="n">
        <f aca="false">SUM(K28:O28)</f>
        <v>118.133333333333</v>
      </c>
    </row>
    <row r="29" customFormat="false" ht="15.75" hidden="false" customHeight="false" outlineLevel="0" collapsed="false">
      <c r="A29" s="155" t="n">
        <v>21</v>
      </c>
      <c r="B29" s="26" t="s">
        <v>445</v>
      </c>
      <c r="C29" s="27" t="n">
        <v>6765</v>
      </c>
      <c r="D29" s="26" t="s">
        <v>446</v>
      </c>
      <c r="E29" s="27" t="n">
        <v>0</v>
      </c>
      <c r="F29" s="110" t="str">
        <f aca="false">IF(AND(C29&gt;0,E29&gt;0),SUM(H29:J29),"0")</f>
        <v>0</v>
      </c>
      <c r="G29" s="20" t="n">
        <f aca="false">SUM(H29:J29)</f>
        <v>116.4</v>
      </c>
      <c r="H29" s="21" t="n">
        <f aca="false">MAX(K29:O29)</f>
        <v>116.4</v>
      </c>
      <c r="I29" s="21" t="n">
        <f aca="false">LARGE((K29:O29),2)</f>
        <v>0</v>
      </c>
      <c r="J29" s="21" t="n">
        <f aca="false">LARGE((K29:O29),3)</f>
        <v>0</v>
      </c>
      <c r="K29" s="93" t="n">
        <v>0</v>
      </c>
      <c r="L29" s="24" t="n">
        <v>116.4</v>
      </c>
      <c r="M29" s="93" t="n">
        <v>0</v>
      </c>
      <c r="N29" s="93" t="n">
        <v>0</v>
      </c>
      <c r="O29" s="93" t="n">
        <v>0</v>
      </c>
      <c r="P29" s="24" t="n">
        <f aca="false">SUM(K29:O29)</f>
        <v>116.4</v>
      </c>
    </row>
    <row r="30" customFormat="false" ht="15.75" hidden="false" customHeight="false" outlineLevel="0" collapsed="false">
      <c r="A30" s="155" t="n">
        <v>22</v>
      </c>
      <c r="B30" s="26" t="s">
        <v>447</v>
      </c>
      <c r="C30" s="27" t="n">
        <v>0</v>
      </c>
      <c r="D30" s="26" t="s">
        <v>448</v>
      </c>
      <c r="E30" s="98" t="n">
        <v>0</v>
      </c>
      <c r="F30" s="110" t="str">
        <f aca="false">IF(AND(C30&gt;0,E30&gt;0),SUM(H30:J30),"0")</f>
        <v>0</v>
      </c>
      <c r="G30" s="20" t="n">
        <f aca="false">SUM(H30:J30)</f>
        <v>106.016666666667</v>
      </c>
      <c r="H30" s="21" t="n">
        <f aca="false">MAX(K30:O30)</f>
        <v>106.016666666667</v>
      </c>
      <c r="I30" s="21" t="n">
        <f aca="false">LARGE((K30:O30),2)</f>
        <v>0</v>
      </c>
      <c r="J30" s="21" t="n">
        <f aca="false">LARGE((K30:O30),3)</f>
        <v>0</v>
      </c>
      <c r="K30" s="93" t="n">
        <v>0</v>
      </c>
      <c r="L30" s="24" t="n">
        <v>106.016666666667</v>
      </c>
      <c r="M30" s="93" t="n">
        <v>0</v>
      </c>
      <c r="N30" s="93" t="n">
        <v>0</v>
      </c>
      <c r="O30" s="93" t="n">
        <v>0</v>
      </c>
      <c r="P30" s="24" t="n">
        <f aca="false">SUM(K30:O30)</f>
        <v>106.016666666667</v>
      </c>
    </row>
    <row r="31" customFormat="false" ht="15.75" hidden="false" customHeight="false" outlineLevel="0" collapsed="false">
      <c r="A31" s="155" t="n">
        <v>23</v>
      </c>
      <c r="B31" s="26" t="s">
        <v>449</v>
      </c>
      <c r="C31" s="27" t="n">
        <v>0</v>
      </c>
      <c r="D31" s="26" t="s">
        <v>450</v>
      </c>
      <c r="E31" s="27" t="n">
        <v>0</v>
      </c>
      <c r="F31" s="110" t="str">
        <f aca="false">IF(AND(C31&gt;0,E31&gt;0),SUM(H31:J31),"0")</f>
        <v>0</v>
      </c>
      <c r="G31" s="20" t="n">
        <f aca="false">SUM(H31:J31)</f>
        <v>105.788888888889</v>
      </c>
      <c r="H31" s="21" t="n">
        <f aca="false">MAX(K31:O31)</f>
        <v>105.788888888889</v>
      </c>
      <c r="I31" s="21" t="n">
        <f aca="false">LARGE((K31:O31),2)</f>
        <v>0</v>
      </c>
      <c r="J31" s="21" t="n">
        <f aca="false">LARGE((K31:O31),3)</f>
        <v>0</v>
      </c>
      <c r="K31" s="93" t="n">
        <v>0</v>
      </c>
      <c r="L31" s="24" t="n">
        <v>105.788888888889</v>
      </c>
      <c r="M31" s="93" t="n">
        <v>0</v>
      </c>
      <c r="N31" s="93" t="n">
        <v>0</v>
      </c>
      <c r="O31" s="93" t="n">
        <v>0</v>
      </c>
      <c r="P31" s="24" t="n">
        <f aca="false">SUM(K31:O31)</f>
        <v>105.788888888889</v>
      </c>
    </row>
    <row r="32" customFormat="false" ht="15.75" hidden="false" customHeight="false" outlineLevel="0" collapsed="false">
      <c r="A32" s="155" t="n">
        <v>24</v>
      </c>
      <c r="B32" s="111" t="s">
        <v>451</v>
      </c>
      <c r="C32" s="27" t="n">
        <v>0</v>
      </c>
      <c r="D32" s="111" t="s">
        <v>452</v>
      </c>
      <c r="E32" s="27" t="n">
        <v>0</v>
      </c>
      <c r="F32" s="110" t="str">
        <f aca="false">IF(AND(C32&gt;0,E32&gt;0),SUM(H32:J32),"0")</f>
        <v>0</v>
      </c>
      <c r="G32" s="20" t="n">
        <f aca="false">SUM(H32:J32)</f>
        <v>105.727777777778</v>
      </c>
      <c r="H32" s="21" t="n">
        <f aca="false">MAX(K32:O32)</f>
        <v>105.727777777778</v>
      </c>
      <c r="I32" s="21" t="n">
        <f aca="false">LARGE((K32:O32),2)</f>
        <v>0</v>
      </c>
      <c r="J32" s="21" t="n">
        <f aca="false">LARGE((K32:O32),3)</f>
        <v>0</v>
      </c>
      <c r="K32" s="24" t="n">
        <v>105.727777777778</v>
      </c>
      <c r="L32" s="93" t="n">
        <v>0</v>
      </c>
      <c r="M32" s="93" t="n">
        <v>0</v>
      </c>
      <c r="N32" s="93" t="n">
        <v>0</v>
      </c>
      <c r="O32" s="93" t="n">
        <v>0</v>
      </c>
      <c r="P32" s="24" t="n">
        <f aca="false">SUM(K32:O32)</f>
        <v>105.727777777778</v>
      </c>
    </row>
    <row r="33" customFormat="false" ht="15.75" hidden="false" customHeight="false" outlineLevel="0" collapsed="false">
      <c r="A33" s="155" t="n">
        <v>25</v>
      </c>
      <c r="B33" s="26" t="s">
        <v>453</v>
      </c>
      <c r="C33" s="27" t="n">
        <v>0</v>
      </c>
      <c r="D33" s="26" t="s">
        <v>454</v>
      </c>
      <c r="E33" s="98" t="n">
        <v>0</v>
      </c>
      <c r="F33" s="110" t="str">
        <f aca="false">IF(AND(C33&gt;0,E33&gt;0),SUM(H33:J33),"0")</f>
        <v>0</v>
      </c>
      <c r="G33" s="20" t="n">
        <f aca="false">SUM(H33:J33)</f>
        <v>101.422222222222</v>
      </c>
      <c r="H33" s="21" t="n">
        <f aca="false">MAX(K33:O33)</f>
        <v>101.422222222222</v>
      </c>
      <c r="I33" s="21" t="n">
        <f aca="false">LARGE((K33:O33),2)</f>
        <v>0</v>
      </c>
      <c r="J33" s="21" t="n">
        <f aca="false">LARGE((K33:O33),3)</f>
        <v>0</v>
      </c>
      <c r="K33" s="93" t="n">
        <v>0</v>
      </c>
      <c r="L33" s="24" t="n">
        <v>101.422222222222</v>
      </c>
      <c r="M33" s="93" t="n">
        <v>0</v>
      </c>
      <c r="N33" s="93" t="n">
        <v>0</v>
      </c>
      <c r="O33" s="93" t="n">
        <v>0</v>
      </c>
      <c r="P33" s="24" t="n">
        <f aca="false">SUM(K33:O33)</f>
        <v>101.422222222222</v>
      </c>
    </row>
    <row r="34" customFormat="false" ht="15.75" hidden="false" customHeight="false" outlineLevel="0" collapsed="false">
      <c r="A34" s="155" t="n">
        <v>26</v>
      </c>
      <c r="B34" s="26" t="s">
        <v>455</v>
      </c>
      <c r="C34" s="98" t="n">
        <v>0</v>
      </c>
      <c r="D34" s="26" t="s">
        <v>456</v>
      </c>
      <c r="E34" s="27" t="n">
        <v>0</v>
      </c>
      <c r="F34" s="110" t="str">
        <f aca="false">IF(AND(C34&gt;0,E34&gt;0),SUM(H34:J34),"0")</f>
        <v>0</v>
      </c>
      <c r="G34" s="20" t="n">
        <f aca="false">SUM(H34:J34)</f>
        <v>100.227777777778</v>
      </c>
      <c r="H34" s="21" t="n">
        <f aca="false">MAX(K34:O34)</f>
        <v>100.227777777778</v>
      </c>
      <c r="I34" s="21" t="n">
        <f aca="false">LARGE((K34:O34),2)</f>
        <v>0</v>
      </c>
      <c r="J34" s="21" t="n">
        <f aca="false">LARGE((K34:O34),3)</f>
        <v>0</v>
      </c>
      <c r="K34" s="93" t="n">
        <v>0</v>
      </c>
      <c r="L34" s="93" t="n">
        <v>0</v>
      </c>
      <c r="M34" s="22" t="n">
        <v>100.227777777778</v>
      </c>
      <c r="N34" s="93" t="n">
        <v>0</v>
      </c>
      <c r="O34" s="93" t="n">
        <v>0</v>
      </c>
      <c r="P34" s="24" t="n">
        <f aca="false">SUM(K34:O34)</f>
        <v>100.227777777778</v>
      </c>
    </row>
    <row r="35" customFormat="false" ht="15.75" hidden="false" customHeight="false" outlineLevel="0" collapsed="false">
      <c r="A35" s="156" t="n">
        <v>27</v>
      </c>
      <c r="B35" s="26" t="s">
        <v>457</v>
      </c>
      <c r="C35" s="27" t="n">
        <v>0</v>
      </c>
      <c r="D35" s="26" t="s">
        <v>458</v>
      </c>
      <c r="E35" s="98" t="n">
        <v>0</v>
      </c>
      <c r="F35" s="110" t="str">
        <f aca="false">IF(AND(C35&gt;0,E35&gt;0),SUM(H35:J35),"0")</f>
        <v>0</v>
      </c>
      <c r="G35" s="20" t="n">
        <f aca="false">SUM(H35:J35)</f>
        <v>98.4055555555556</v>
      </c>
      <c r="H35" s="21" t="n">
        <f aca="false">MAX(K35:O35)</f>
        <v>98.4055555555556</v>
      </c>
      <c r="I35" s="21" t="n">
        <f aca="false">LARGE((K35:O35),2)</f>
        <v>0</v>
      </c>
      <c r="J35" s="21" t="n">
        <f aca="false">LARGE((K35:O35),3)</f>
        <v>0</v>
      </c>
      <c r="K35" s="93" t="n">
        <v>0</v>
      </c>
      <c r="L35" s="24" t="n">
        <v>98.4055555555556</v>
      </c>
      <c r="M35" s="93" t="n">
        <v>0</v>
      </c>
      <c r="N35" s="93" t="n">
        <v>0</v>
      </c>
      <c r="O35" s="93" t="n">
        <v>0</v>
      </c>
      <c r="P35" s="24" t="n">
        <f aca="false">SUM(K35:O35)</f>
        <v>98.4055555555556</v>
      </c>
    </row>
    <row r="36" customFormat="false" ht="15.75" hidden="false" customHeight="false" outlineLevel="0" collapsed="false">
      <c r="A36" s="155" t="n">
        <v>28</v>
      </c>
      <c r="B36" s="26" t="s">
        <v>459</v>
      </c>
      <c r="C36" s="27" t="n">
        <v>0</v>
      </c>
      <c r="D36" s="26" t="s">
        <v>460</v>
      </c>
      <c r="E36" s="159" t="n">
        <v>0</v>
      </c>
      <c r="F36" s="110" t="str">
        <f aca="false">IF(AND(C36&gt;0,E36&gt;0),SUM(H36:J36),"0")</f>
        <v>0</v>
      </c>
      <c r="G36" s="20" t="n">
        <f aca="false">SUM(H36:J36)</f>
        <v>97.3444444444444</v>
      </c>
      <c r="H36" s="21" t="n">
        <f aca="false">MAX(K36:O36)</f>
        <v>97.3444444444444</v>
      </c>
      <c r="I36" s="21" t="n">
        <f aca="false">LARGE((K36:O36),2)</f>
        <v>0</v>
      </c>
      <c r="J36" s="21" t="n">
        <f aca="false">LARGE((K36:O36),3)</f>
        <v>0</v>
      </c>
      <c r="K36" s="93" t="n">
        <v>0</v>
      </c>
      <c r="L36" s="24" t="n">
        <v>97.3444444444444</v>
      </c>
      <c r="M36" s="93" t="n">
        <v>0</v>
      </c>
      <c r="N36" s="93" t="n">
        <v>0</v>
      </c>
      <c r="O36" s="93" t="n">
        <v>0</v>
      </c>
      <c r="P36" s="24" t="n">
        <f aca="false">SUM(K36:O36)</f>
        <v>97.3444444444444</v>
      </c>
    </row>
    <row r="37" customFormat="false" ht="15.75" hidden="false" customHeight="false" outlineLevel="0" collapsed="false">
      <c r="A37" s="155" t="n">
        <v>29</v>
      </c>
      <c r="B37" s="26" t="s">
        <v>461</v>
      </c>
      <c r="C37" s="98" t="n">
        <v>0</v>
      </c>
      <c r="D37" s="26" t="s">
        <v>462</v>
      </c>
      <c r="E37" s="27" t="n">
        <v>0</v>
      </c>
      <c r="F37" s="110" t="str">
        <f aca="false">IF(AND(C37&gt;0,E37&gt;0),SUM(H37:J37),"0")</f>
        <v>0</v>
      </c>
      <c r="G37" s="20" t="n">
        <f aca="false">SUM(H37:J37)</f>
        <v>96.3611111111111</v>
      </c>
      <c r="H37" s="21" t="n">
        <f aca="false">MAX(K37:O37)</f>
        <v>96.3611111111111</v>
      </c>
      <c r="I37" s="21" t="n">
        <f aca="false">LARGE((K37:O37),2)</f>
        <v>0</v>
      </c>
      <c r="J37" s="21" t="n">
        <f aca="false">LARGE((K37:O37),3)</f>
        <v>0</v>
      </c>
      <c r="K37" s="93" t="n">
        <v>0</v>
      </c>
      <c r="L37" s="24" t="n">
        <v>96.3611111111111</v>
      </c>
      <c r="M37" s="93" t="n">
        <v>0</v>
      </c>
      <c r="N37" s="93" t="n">
        <v>0</v>
      </c>
      <c r="O37" s="93" t="n">
        <v>0</v>
      </c>
      <c r="P37" s="24" t="n">
        <f aca="false">SUM(K37:O37)</f>
        <v>96.3611111111111</v>
      </c>
    </row>
    <row r="38" customFormat="false" ht="15.75" hidden="false" customHeight="false" outlineLevel="0" collapsed="false">
      <c r="A38" s="155" t="n">
        <v>30</v>
      </c>
      <c r="B38" s="26" t="s">
        <v>463</v>
      </c>
      <c r="C38" s="27" t="n">
        <v>17711</v>
      </c>
      <c r="D38" s="26" t="s">
        <v>464</v>
      </c>
      <c r="E38" s="27" t="n">
        <v>0</v>
      </c>
      <c r="F38" s="110" t="str">
        <f aca="false">IF(AND(C38&gt;0,E38&gt;0),SUM(H38:J38),"0")</f>
        <v>0</v>
      </c>
      <c r="G38" s="20" t="n">
        <f aca="false">SUM(H38:J38)</f>
        <v>95.6777777777778</v>
      </c>
      <c r="H38" s="21" t="n">
        <f aca="false">MAX(K38:O38)</f>
        <v>95.6777777777778</v>
      </c>
      <c r="I38" s="21" t="n">
        <f aca="false">LARGE((K38:O38),2)</f>
        <v>0</v>
      </c>
      <c r="J38" s="21" t="n">
        <f aca="false">LARGE((K38:O38),3)</f>
        <v>0</v>
      </c>
      <c r="K38" s="93" t="n">
        <v>0</v>
      </c>
      <c r="L38" s="24" t="n">
        <v>95.6777777777778</v>
      </c>
      <c r="M38" s="93" t="n">
        <v>0</v>
      </c>
      <c r="N38" s="93" t="n">
        <v>0</v>
      </c>
      <c r="O38" s="93" t="n">
        <v>0</v>
      </c>
      <c r="P38" s="24" t="n">
        <f aca="false">SUM(K38:O38)</f>
        <v>95.6777777777778</v>
      </c>
    </row>
    <row r="39" customFormat="false" ht="15.75" hidden="false" customHeight="false" outlineLevel="0" collapsed="false">
      <c r="A39" s="155" t="n">
        <v>31</v>
      </c>
      <c r="B39" s="26" t="s">
        <v>465</v>
      </c>
      <c r="C39" s="98" t="n">
        <v>0</v>
      </c>
      <c r="D39" s="26" t="s">
        <v>466</v>
      </c>
      <c r="E39" s="27" t="n">
        <v>0</v>
      </c>
      <c r="F39" s="110" t="str">
        <f aca="false">IF(AND(C39&gt;0,E39&gt;0),SUM(H39:J39),"0")</f>
        <v>0</v>
      </c>
      <c r="G39" s="20" t="n">
        <f aca="false">SUM(H39:J39)</f>
        <v>80.5333333333333</v>
      </c>
      <c r="H39" s="21" t="n">
        <f aca="false">MAX(K39:O39)</f>
        <v>80.5333333333333</v>
      </c>
      <c r="I39" s="21" t="n">
        <f aca="false">LARGE((K39:O39),2)</f>
        <v>0</v>
      </c>
      <c r="J39" s="21" t="n">
        <f aca="false">LARGE((K39:O39),3)</f>
        <v>0</v>
      </c>
      <c r="K39" s="93" t="n">
        <v>0</v>
      </c>
      <c r="L39" s="24" t="n">
        <v>80.5333333333333</v>
      </c>
      <c r="M39" s="93" t="n">
        <v>0</v>
      </c>
      <c r="N39" s="93" t="n">
        <v>0</v>
      </c>
      <c r="O39" s="93" t="n">
        <v>0</v>
      </c>
      <c r="P39" s="24" t="n">
        <f aca="false">SUM(K39:O39)</f>
        <v>80.5333333333333</v>
      </c>
    </row>
    <row r="40" customFormat="false" ht="15.75" hidden="false" customHeight="false" outlineLevel="0" collapsed="false">
      <c r="A40" s="155" t="n">
        <v>32</v>
      </c>
      <c r="B40" s="26" t="s">
        <v>467</v>
      </c>
      <c r="C40" s="98" t="n">
        <v>0</v>
      </c>
      <c r="D40" s="26" t="s">
        <v>468</v>
      </c>
      <c r="E40" s="27" t="n">
        <v>0</v>
      </c>
      <c r="F40" s="110" t="str">
        <f aca="false">IF(AND(C40&gt;0,E40&gt;0),SUM(H40:J40),"0")</f>
        <v>0</v>
      </c>
      <c r="G40" s="20" t="n">
        <f aca="false">SUM(H40:J40)</f>
        <v>62.5166666666667</v>
      </c>
      <c r="H40" s="21" t="n">
        <f aca="false">MAX(K40:O40)</f>
        <v>62.5166666666667</v>
      </c>
      <c r="I40" s="21" t="n">
        <f aca="false">LARGE((K40:O40),2)</f>
        <v>0</v>
      </c>
      <c r="J40" s="21" t="n">
        <f aca="false">LARGE((K40:O40),3)</f>
        <v>0</v>
      </c>
      <c r="K40" s="93" t="n">
        <v>0</v>
      </c>
      <c r="L40" s="24" t="n">
        <v>62.5166666666667</v>
      </c>
      <c r="M40" s="93" t="n">
        <v>0</v>
      </c>
      <c r="N40" s="93" t="n">
        <v>0</v>
      </c>
      <c r="O40" s="93" t="n">
        <v>0</v>
      </c>
      <c r="P40" s="24" t="n">
        <f aca="false">SUM(K40:O40)</f>
        <v>62.5166666666667</v>
      </c>
    </row>
    <row r="41" customFormat="false" ht="15.75" hidden="false" customHeight="false" outlineLevel="0" collapsed="false">
      <c r="A41" s="155" t="n">
        <v>33</v>
      </c>
      <c r="B41" s="26" t="s">
        <v>366</v>
      </c>
      <c r="C41" s="27" t="n">
        <v>13031</v>
      </c>
      <c r="D41" s="26" t="s">
        <v>469</v>
      </c>
      <c r="E41" s="27" t="n">
        <v>0</v>
      </c>
      <c r="F41" s="110" t="str">
        <f aca="false">IF(AND(C41&gt;0,E41&gt;0),SUM(H41:J41),"0")</f>
        <v>0</v>
      </c>
      <c r="G41" s="20" t="n">
        <f aca="false">SUM(H41:J41)</f>
        <v>51.6111111111111</v>
      </c>
      <c r="H41" s="21" t="n">
        <f aca="false">MAX(K41:O41)</f>
        <v>51.6111111111111</v>
      </c>
      <c r="I41" s="21" t="n">
        <f aca="false">LARGE((K41:O41),2)</f>
        <v>0</v>
      </c>
      <c r="J41" s="21" t="n">
        <f aca="false">LARGE((K41:O41),3)</f>
        <v>0</v>
      </c>
      <c r="K41" s="93" t="n">
        <v>0</v>
      </c>
      <c r="L41" s="93" t="n">
        <v>0</v>
      </c>
      <c r="M41" s="22" t="n">
        <v>51.6111111111111</v>
      </c>
      <c r="N41" s="93" t="n">
        <v>0</v>
      </c>
      <c r="O41" s="93" t="n">
        <v>0</v>
      </c>
      <c r="P41" s="24" t="n">
        <f aca="false">SUM(K41:O41)</f>
        <v>51.6111111111111</v>
      </c>
    </row>
    <row r="42" customFormat="false" ht="15.75" hidden="false" customHeight="false" outlineLevel="0" collapsed="false">
      <c r="A42" s="155" t="n">
        <v>34</v>
      </c>
      <c r="B42" s="26" t="s">
        <v>470</v>
      </c>
      <c r="C42" s="98" t="n">
        <v>0</v>
      </c>
      <c r="D42" s="26" t="s">
        <v>471</v>
      </c>
      <c r="E42" s="27" t="n">
        <v>0</v>
      </c>
      <c r="F42" s="110" t="str">
        <f aca="false">IF(AND(C42&gt;0,E42&gt;0),SUM(H42:J42),"0")</f>
        <v>0</v>
      </c>
      <c r="G42" s="20" t="n">
        <f aca="false">SUM(H42:J42)</f>
        <v>46.4222222222222</v>
      </c>
      <c r="H42" s="21" t="n">
        <f aca="false">MAX(K42:O42)</f>
        <v>46.4222222222222</v>
      </c>
      <c r="I42" s="21" t="n">
        <f aca="false">LARGE((K42:O42),2)</f>
        <v>0</v>
      </c>
      <c r="J42" s="21" t="n">
        <f aca="false">LARGE((K42:O42),3)</f>
        <v>0</v>
      </c>
      <c r="K42" s="93" t="n">
        <v>0</v>
      </c>
      <c r="L42" s="93" t="n">
        <v>0</v>
      </c>
      <c r="M42" s="93" t="n">
        <v>0</v>
      </c>
      <c r="N42" s="22" t="n">
        <v>46.4222222222222</v>
      </c>
      <c r="O42" s="93" t="n">
        <v>0</v>
      </c>
      <c r="P42" s="24" t="n">
        <f aca="false">SUM(K42:O42)</f>
        <v>46.4222222222222</v>
      </c>
    </row>
    <row r="43" customFormat="false" ht="15.75" hidden="false" customHeight="false" outlineLevel="0" collapsed="false">
      <c r="A43" s="155" t="n">
        <v>35</v>
      </c>
      <c r="B43" s="26" t="s">
        <v>472</v>
      </c>
      <c r="C43" s="54" t="n">
        <v>0</v>
      </c>
      <c r="D43" s="26" t="s">
        <v>473</v>
      </c>
      <c r="E43" s="27" t="n">
        <v>0</v>
      </c>
      <c r="F43" s="110" t="str">
        <f aca="false">IF(AND(C43&gt;0,E43&gt;0),SUM(H43:J43),"0")</f>
        <v>0</v>
      </c>
      <c r="G43" s="20" t="n">
        <f aca="false">SUM(H43:J43)</f>
        <v>36.4888888888889</v>
      </c>
      <c r="H43" s="21" t="n">
        <f aca="false">MAX(K43:O43)</f>
        <v>36.4888888888889</v>
      </c>
      <c r="I43" s="21" t="n">
        <f aca="false">LARGE((K43:O43),2)</f>
        <v>0</v>
      </c>
      <c r="J43" s="21" t="n">
        <f aca="false">LARGE((K43:O43),3)</f>
        <v>0</v>
      </c>
      <c r="K43" s="93" t="n">
        <v>0</v>
      </c>
      <c r="L43" s="24" t="n">
        <v>36.4888888888889</v>
      </c>
      <c r="M43" s="93" t="n">
        <v>0</v>
      </c>
      <c r="N43" s="93" t="n">
        <v>0</v>
      </c>
      <c r="O43" s="93" t="n">
        <v>0</v>
      </c>
      <c r="P43" s="24" t="n">
        <f aca="false">SUM(K43:O43)</f>
        <v>36.4888888888889</v>
      </c>
    </row>
    <row r="46" customFormat="false" ht="14.25" hidden="false" customHeight="false" outlineLevel="0" collapsed="false">
      <c r="B46" s="1"/>
      <c r="C46" s="0"/>
      <c r="E46" s="0"/>
      <c r="H46" s="9"/>
      <c r="I46" s="9"/>
      <c r="J46" s="9"/>
      <c r="M46" s="0"/>
      <c r="N46" s="0"/>
      <c r="O46" s="35"/>
      <c r="R46" s="0"/>
    </row>
    <row r="47" customFormat="false" ht="14.25" hidden="false" customHeight="false" outlineLevel="0" collapsed="false">
      <c r="C47" s="0"/>
      <c r="E47" s="0"/>
      <c r="G47" s="9"/>
      <c r="H47" s="9"/>
      <c r="I47" s="9"/>
      <c r="J47" s="9"/>
      <c r="L47" s="0"/>
      <c r="M47" s="0"/>
      <c r="N47" s="35"/>
      <c r="O47" s="0"/>
      <c r="R47" s="0"/>
    </row>
  </sheetData>
  <autoFilter ref="A8:V8"/>
  <mergeCells count="3">
    <mergeCell ref="B4:L5"/>
    <mergeCell ref="M4:M5"/>
    <mergeCell ref="N4:O5"/>
  </mergeCells>
  <printOptions headings="false" gridLines="false" gridLinesSet="true" horizontalCentered="false" verticalCentered="false"/>
  <pageMargins left="0.179861111111111" right="0.179861111111111" top="0.54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1" width="9.28"/>
    <col collapsed="false" customWidth="true" hidden="false" outlineLevel="0" max="4" min="4" style="0" width="22.28"/>
    <col collapsed="false" customWidth="true" hidden="false" outlineLevel="0" max="5" min="5" style="1" width="9.7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160" width="9.7"/>
    <col collapsed="false" customWidth="true" hidden="false" outlineLevel="0" max="12" min="12" style="160" width="11.7"/>
    <col collapsed="false" customWidth="true" hidden="false" outlineLevel="0" max="13" min="13" style="160" width="11.42"/>
    <col collapsed="false" customWidth="true" hidden="false" outlineLevel="0" max="14" min="14" style="160" width="14.14"/>
    <col collapsed="false" customWidth="true" hidden="false" outlineLevel="0" max="15" min="15" style="160" width="12.28"/>
    <col collapsed="false" customWidth="true" hidden="false" outlineLevel="0" max="18" min="18" style="35" width="20.99"/>
  </cols>
  <sheetData>
    <row r="1" customFormat="false" ht="12.75" hidden="false" customHeight="false" outlineLevel="0" collapsed="false">
      <c r="K1" s="9"/>
      <c r="L1" s="9"/>
      <c r="M1" s="9"/>
      <c r="N1" s="9"/>
      <c r="O1" s="9"/>
      <c r="P1" s="2"/>
    </row>
    <row r="2" customFormat="false" ht="13.5" hidden="false" customHeight="false" outlineLevel="0" collapsed="false">
      <c r="K2" s="9"/>
      <c r="L2" s="9"/>
      <c r="M2" s="9"/>
      <c r="N2" s="9"/>
      <c r="O2" s="9"/>
      <c r="P2" s="2"/>
    </row>
    <row r="3" customFormat="false" ht="17.25" hidden="false" customHeight="true" outlineLevel="0" collapsed="false">
      <c r="A3" s="2"/>
      <c r="B3" s="161" t="s">
        <v>474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2"/>
      <c r="N3" s="123" t="s">
        <v>26</v>
      </c>
      <c r="O3" s="123"/>
      <c r="P3" s="2"/>
      <c r="R3" s="34"/>
    </row>
    <row r="4" customFormat="false" ht="17.25" hidden="false" customHeight="true" outlineLevel="0" collapsed="false">
      <c r="A4" s="2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/>
      <c r="N4" s="123"/>
      <c r="O4" s="123"/>
      <c r="P4" s="2"/>
      <c r="R4" s="34"/>
    </row>
    <row r="5" customFormat="false" ht="12.75" hidden="false" customHeight="false" outlineLevel="0" collapsed="false">
      <c r="A5" s="6"/>
      <c r="B5" s="6"/>
      <c r="D5" s="6"/>
      <c r="F5" s="6"/>
      <c r="G5" s="6"/>
      <c r="H5" s="6"/>
      <c r="I5" s="6"/>
      <c r="J5" s="6"/>
      <c r="K5" s="9"/>
      <c r="L5" s="9"/>
      <c r="M5" s="9"/>
      <c r="N5" s="9"/>
      <c r="O5" s="9"/>
      <c r="P5" s="2"/>
    </row>
    <row r="6" customFormat="false" ht="12.75" hidden="false" customHeight="false" outlineLevel="0" collapsed="false">
      <c r="A6" s="6"/>
      <c r="B6" s="6"/>
      <c r="D6" s="6"/>
      <c r="F6" s="6"/>
      <c r="G6" s="6"/>
      <c r="H6" s="6"/>
      <c r="I6" s="6"/>
      <c r="J6" s="6"/>
      <c r="K6" s="9"/>
      <c r="L6" s="9"/>
      <c r="M6" s="9"/>
      <c r="N6" s="9"/>
      <c r="O6" s="9"/>
      <c r="P6" s="2"/>
    </row>
    <row r="7" customFormat="false" ht="31.5" hidden="false" customHeight="false" outlineLevel="0" collapsed="false">
      <c r="A7" s="10" t="s">
        <v>1</v>
      </c>
      <c r="B7" s="10" t="s">
        <v>2</v>
      </c>
      <c r="C7" s="10"/>
      <c r="D7" s="10" t="s">
        <v>3</v>
      </c>
      <c r="E7" s="10"/>
      <c r="F7" s="11" t="s">
        <v>4</v>
      </c>
      <c r="G7" s="12" t="s">
        <v>203</v>
      </c>
      <c r="H7" s="15" t="s">
        <v>270</v>
      </c>
      <c r="I7" s="15" t="s">
        <v>271</v>
      </c>
      <c r="J7" s="15" t="s">
        <v>272</v>
      </c>
      <c r="K7" s="15" t="s">
        <v>475</v>
      </c>
      <c r="L7" s="15" t="s">
        <v>476</v>
      </c>
      <c r="M7" s="11" t="s">
        <v>11</v>
      </c>
      <c r="N7" s="15" t="s">
        <v>31</v>
      </c>
      <c r="O7" s="11" t="s">
        <v>13</v>
      </c>
      <c r="P7" s="46" t="s">
        <v>14</v>
      </c>
      <c r="T7" s="55"/>
      <c r="U7" s="55"/>
    </row>
    <row r="8" customFormat="false" ht="15.75" hidden="false" customHeight="false" outlineLevel="0" collapsed="false">
      <c r="A8" s="16" t="n">
        <v>1</v>
      </c>
      <c r="B8" s="17" t="s">
        <v>477</v>
      </c>
      <c r="C8" s="18" t="n">
        <v>1693</v>
      </c>
      <c r="D8" s="17" t="s">
        <v>478</v>
      </c>
      <c r="E8" s="18" t="n">
        <v>2188</v>
      </c>
      <c r="F8" s="19" t="n">
        <f aca="false">IF(AND(C8&gt;0,E8&gt;0),SUM(H8:J8),"0")</f>
        <v>320</v>
      </c>
      <c r="G8" s="20" t="n">
        <f aca="false">SUM(H8:J8)</f>
        <v>320</v>
      </c>
      <c r="H8" s="21" t="n">
        <f aca="false">MAX(K8:O8)</f>
        <v>160</v>
      </c>
      <c r="I8" s="21" t="n">
        <f aca="false">LARGE((K8:O8),2)</f>
        <v>160</v>
      </c>
      <c r="J8" s="21" t="n">
        <f aca="false">LARGE((K8:O8),3)</f>
        <v>0</v>
      </c>
      <c r="K8" s="163" t="n">
        <v>0</v>
      </c>
      <c r="L8" s="163" t="n">
        <v>0</v>
      </c>
      <c r="M8" s="163" t="n">
        <v>0</v>
      </c>
      <c r="N8" s="48" t="n">
        <v>160</v>
      </c>
      <c r="O8" s="48" t="n">
        <v>160</v>
      </c>
      <c r="P8" s="24" t="n">
        <f aca="false">SUM(K8:O8)</f>
        <v>320</v>
      </c>
      <c r="S8" s="34"/>
      <c r="T8" s="58"/>
      <c r="U8" s="57"/>
      <c r="V8" s="35"/>
    </row>
    <row r="9" customFormat="false" ht="15.75" hidden="false" customHeight="false" outlineLevel="0" collapsed="false">
      <c r="A9" s="97" t="n">
        <v>2</v>
      </c>
      <c r="B9" s="26" t="s">
        <v>479</v>
      </c>
      <c r="C9" s="27" t="n">
        <v>1380</v>
      </c>
      <c r="D9" s="26" t="s">
        <v>480</v>
      </c>
      <c r="E9" s="27" t="n">
        <v>1381</v>
      </c>
      <c r="F9" s="110" t="n">
        <f aca="false">IF(AND(C9&gt;0,E9&gt;0),SUM(H9:J9),"0")</f>
        <v>269.4</v>
      </c>
      <c r="G9" s="20" t="n">
        <f aca="false">SUM(H9:J9)</f>
        <v>269.4</v>
      </c>
      <c r="H9" s="21" t="n">
        <f aca="false">MAX(K9:O9)</f>
        <v>160</v>
      </c>
      <c r="I9" s="21" t="n">
        <f aca="false">LARGE((K9:O9),2)</f>
        <v>109.4</v>
      </c>
      <c r="J9" s="21" t="n">
        <f aca="false">LARGE((K9:O9),3)</f>
        <v>0</v>
      </c>
      <c r="K9" s="163" t="n">
        <v>0</v>
      </c>
      <c r="L9" s="48" t="n">
        <v>109.4</v>
      </c>
      <c r="M9" s="48" t="n">
        <v>160</v>
      </c>
      <c r="N9" s="163" t="n">
        <v>0</v>
      </c>
      <c r="O9" s="163" t="n">
        <v>0</v>
      </c>
      <c r="P9" s="24" t="n">
        <f aca="false">SUM(K9:O9)</f>
        <v>269.4</v>
      </c>
      <c r="R9" s="34"/>
      <c r="S9" s="34"/>
      <c r="T9" s="58"/>
      <c r="U9" s="57"/>
      <c r="V9" s="35"/>
    </row>
    <row r="10" customFormat="false" ht="15.75" hidden="false" customHeight="false" outlineLevel="0" collapsed="false">
      <c r="A10" s="30" t="n">
        <v>3</v>
      </c>
      <c r="B10" s="31" t="s">
        <v>481</v>
      </c>
      <c r="C10" s="32" t="n">
        <v>1693</v>
      </c>
      <c r="D10" s="31" t="s">
        <v>482</v>
      </c>
      <c r="E10" s="32" t="n">
        <v>3086</v>
      </c>
      <c r="F10" s="33" t="n">
        <f aca="false">IF(AND(C10&gt;0,E10&gt;0),SUM(H10:J10),"0")</f>
        <v>118.538888888889</v>
      </c>
      <c r="G10" s="20" t="n">
        <f aca="false">SUM(H10:J10)</f>
        <v>118.538888888889</v>
      </c>
      <c r="H10" s="21" t="n">
        <f aca="false">MAX(K10:O10)</f>
        <v>118.538888888889</v>
      </c>
      <c r="I10" s="21" t="n">
        <f aca="false">LARGE((K10:O10),2)</f>
        <v>0</v>
      </c>
      <c r="J10" s="21" t="n">
        <f aca="false">LARGE((K10:O10),3)</f>
        <v>0</v>
      </c>
      <c r="K10" s="163" t="n">
        <v>0</v>
      </c>
      <c r="L10" s="48" t="n">
        <v>118.538888888889</v>
      </c>
      <c r="M10" s="163" t="n">
        <v>0</v>
      </c>
      <c r="N10" s="163" t="n">
        <v>0</v>
      </c>
      <c r="O10" s="163" t="n">
        <v>0</v>
      </c>
      <c r="P10" s="24" t="n">
        <f aca="false">SUM(K10:O10)</f>
        <v>118.538888888889</v>
      </c>
      <c r="R10" s="34"/>
      <c r="S10" s="34"/>
      <c r="T10" s="35"/>
      <c r="U10" s="109"/>
      <c r="V10" s="35"/>
    </row>
    <row r="11" customFormat="false" ht="15.75" hidden="false" customHeight="false" outlineLevel="0" collapsed="false">
      <c r="A11" s="25" t="n">
        <v>4</v>
      </c>
      <c r="B11" s="26" t="s">
        <v>483</v>
      </c>
      <c r="C11" s="27" t="n">
        <v>0</v>
      </c>
      <c r="D11" s="26" t="s">
        <v>484</v>
      </c>
      <c r="E11" s="27" t="n">
        <v>0</v>
      </c>
      <c r="F11" s="110" t="str">
        <f aca="false">IF(AND(C11&gt;0,E11&gt;0),SUM(H11:J11),"0")</f>
        <v>0</v>
      </c>
      <c r="G11" s="20" t="n">
        <f aca="false">SUM(H11:J11)</f>
        <v>160</v>
      </c>
      <c r="H11" s="21" t="n">
        <f aca="false">MAX(K11:O11)</f>
        <v>160</v>
      </c>
      <c r="I11" s="21" t="n">
        <f aca="false">LARGE((K11:O11),2)</f>
        <v>0</v>
      </c>
      <c r="J11" s="21" t="n">
        <f aca="false">LARGE((K11:O11),3)</f>
        <v>0</v>
      </c>
      <c r="K11" s="163" t="n">
        <v>0</v>
      </c>
      <c r="L11" s="48" t="n">
        <v>160</v>
      </c>
      <c r="M11" s="163" t="n">
        <v>0</v>
      </c>
      <c r="N11" s="163" t="n">
        <v>0</v>
      </c>
      <c r="O11" s="163" t="n">
        <v>0</v>
      </c>
      <c r="P11" s="24" t="n">
        <f aca="false">SUM(K11:O11)</f>
        <v>160</v>
      </c>
      <c r="S11" s="34"/>
      <c r="T11" s="35"/>
      <c r="U11" s="109"/>
      <c r="V11" s="35"/>
    </row>
    <row r="12" customFormat="false" ht="15.75" hidden="false" customHeight="false" outlineLevel="0" collapsed="false">
      <c r="A12" s="25" t="n">
        <v>5</v>
      </c>
      <c r="B12" s="26" t="s">
        <v>485</v>
      </c>
      <c r="C12" s="27" t="n">
        <v>0</v>
      </c>
      <c r="D12" s="26" t="s">
        <v>486</v>
      </c>
      <c r="E12" s="27" t="n">
        <v>0</v>
      </c>
      <c r="F12" s="110" t="str">
        <f aca="false">IF(AND(C12&gt;0,E12&gt;0),SUM(H12:J12),"0")</f>
        <v>0</v>
      </c>
      <c r="G12" s="20" t="n">
        <f aca="false">SUM(H12:J12)</f>
        <v>157.233333333333</v>
      </c>
      <c r="H12" s="21" t="n">
        <f aca="false">MAX(K12:O12)</f>
        <v>157.233333333333</v>
      </c>
      <c r="I12" s="21" t="n">
        <f aca="false">LARGE((K12:O12),2)</f>
        <v>0</v>
      </c>
      <c r="J12" s="21" t="n">
        <f aca="false">LARGE((K12:O12),3)</f>
        <v>0</v>
      </c>
      <c r="K12" s="163" t="n">
        <v>0</v>
      </c>
      <c r="L12" s="48" t="n">
        <v>157.233333333333</v>
      </c>
      <c r="M12" s="163" t="n">
        <v>0</v>
      </c>
      <c r="N12" s="163" t="n">
        <v>0</v>
      </c>
      <c r="O12" s="163" t="n">
        <v>0</v>
      </c>
      <c r="P12" s="24" t="n">
        <f aca="false">SUM(K12:O12)</f>
        <v>157.233333333333</v>
      </c>
      <c r="S12" s="35"/>
      <c r="T12" s="35"/>
      <c r="U12" s="35"/>
      <c r="V12" s="35"/>
    </row>
    <row r="13" customFormat="false" ht="15.75" hidden="false" customHeight="false" outlineLevel="0" collapsed="false">
      <c r="A13" s="25" t="n">
        <v>6</v>
      </c>
      <c r="B13" s="26" t="s">
        <v>487</v>
      </c>
      <c r="C13" s="27" t="n">
        <v>0</v>
      </c>
      <c r="D13" s="26" t="s">
        <v>488</v>
      </c>
      <c r="E13" s="98" t="n">
        <v>0</v>
      </c>
      <c r="F13" s="110" t="str">
        <f aca="false">IF(AND(C13&gt;0,E13&gt;0),SUM(H13:J13),"0")</f>
        <v>0</v>
      </c>
      <c r="G13" s="20" t="n">
        <f aca="false">SUM(H13:J13)</f>
        <v>106.211111111111</v>
      </c>
      <c r="H13" s="21" t="n">
        <f aca="false">MAX(K13:O13)</f>
        <v>106.211111111111</v>
      </c>
      <c r="I13" s="21" t="n">
        <f aca="false">LARGE((K13:O13),2)</f>
        <v>0</v>
      </c>
      <c r="J13" s="21" t="n">
        <f aca="false">LARGE((K13:O13),3)</f>
        <v>0</v>
      </c>
      <c r="K13" s="163" t="n">
        <v>0</v>
      </c>
      <c r="L13" s="48" t="n">
        <v>106.211111111111</v>
      </c>
      <c r="M13" s="163" t="n">
        <v>0</v>
      </c>
      <c r="N13" s="163" t="n">
        <v>0</v>
      </c>
      <c r="O13" s="163" t="n">
        <v>0</v>
      </c>
      <c r="P13" s="24" t="n">
        <f aca="false">SUM(K13:O13)</f>
        <v>106.211111111111</v>
      </c>
      <c r="R13" s="34"/>
    </row>
    <row r="14" customFormat="false" ht="12.75" hidden="false" customHeight="false" outlineLevel="0" collapsed="false">
      <c r="A14" s="52"/>
      <c r="B14" s="34"/>
      <c r="C14" s="37"/>
      <c r="D14" s="35"/>
      <c r="E14" s="36"/>
      <c r="F14" s="35"/>
      <c r="G14" s="35"/>
      <c r="H14" s="35"/>
      <c r="I14" s="35"/>
      <c r="J14" s="35"/>
      <c r="K14" s="164"/>
      <c r="L14" s="164"/>
      <c r="M14" s="109"/>
      <c r="N14" s="109"/>
      <c r="O14" s="109"/>
      <c r="P14" s="109"/>
      <c r="R14" s="34"/>
    </row>
    <row r="15" customFormat="false" ht="12.75" hidden="false" customHeight="false" outlineLevel="0" collapsed="false">
      <c r="A15" s="52"/>
      <c r="B15" s="34"/>
      <c r="C15" s="37"/>
      <c r="D15" s="34"/>
      <c r="E15" s="37"/>
      <c r="F15" s="38"/>
      <c r="G15" s="35"/>
      <c r="H15" s="35"/>
      <c r="I15" s="35"/>
      <c r="J15" s="35"/>
      <c r="K15" s="164"/>
      <c r="L15" s="109"/>
      <c r="M15" s="109"/>
      <c r="N15" s="109"/>
      <c r="O15" s="109"/>
      <c r="P15" s="109"/>
    </row>
    <row r="16" customFormat="false" ht="12.75" hidden="false" customHeight="false" outlineLevel="0" collapsed="false">
      <c r="A16" s="52"/>
      <c r="B16" s="35"/>
      <c r="C16" s="36"/>
      <c r="D16" s="35"/>
      <c r="E16" s="36"/>
      <c r="F16" s="35"/>
      <c r="G16" s="35"/>
      <c r="H16" s="35"/>
      <c r="I16" s="35"/>
      <c r="J16" s="35"/>
      <c r="K16" s="164"/>
      <c r="L16" s="109"/>
      <c r="M16" s="109"/>
      <c r="N16" s="109"/>
      <c r="O16" s="109"/>
      <c r="P16" s="109"/>
    </row>
    <row r="17" customFormat="false" ht="12.75" hidden="false" customHeight="false" outlineLevel="0" collapsed="false">
      <c r="A17" s="52"/>
      <c r="B17" s="35"/>
      <c r="C17" s="36"/>
      <c r="D17" s="35"/>
      <c r="E17" s="36"/>
      <c r="F17" s="35"/>
      <c r="G17" s="35"/>
      <c r="H17" s="35"/>
      <c r="I17" s="35"/>
      <c r="J17" s="35"/>
      <c r="K17" s="164"/>
      <c r="L17" s="109"/>
      <c r="M17" s="109"/>
      <c r="N17" s="109"/>
      <c r="O17" s="109"/>
      <c r="P17" s="109"/>
    </row>
    <row r="18" customFormat="false" ht="12.75" hidden="false" customHeight="false" outlineLevel="0" collapsed="false">
      <c r="A18" s="52"/>
      <c r="B18" s="35"/>
      <c r="C18" s="36"/>
      <c r="D18" s="35"/>
      <c r="E18" s="36"/>
      <c r="F18" s="35"/>
      <c r="G18" s="35"/>
      <c r="H18" s="35"/>
      <c r="I18" s="35"/>
      <c r="J18" s="35"/>
      <c r="K18" s="164"/>
      <c r="L18" s="109"/>
      <c r="M18" s="109"/>
      <c r="N18" s="109"/>
      <c r="O18" s="109"/>
      <c r="P18" s="109"/>
    </row>
    <row r="19" customFormat="false" ht="12.75" hidden="false" customHeight="false" outlineLevel="0" collapsed="false">
      <c r="A19" s="52"/>
      <c r="B19" s="35"/>
      <c r="C19" s="36"/>
      <c r="D19" s="35"/>
      <c r="E19" s="36"/>
      <c r="F19" s="35"/>
      <c r="G19" s="35"/>
      <c r="H19" s="35"/>
      <c r="I19" s="35"/>
      <c r="J19" s="35"/>
      <c r="K19" s="164"/>
      <c r="L19" s="109"/>
      <c r="M19" s="109"/>
      <c r="N19" s="109"/>
      <c r="O19" s="109"/>
      <c r="P19" s="109"/>
    </row>
  </sheetData>
  <mergeCells count="3">
    <mergeCell ref="B3:L4"/>
    <mergeCell ref="M3:M4"/>
    <mergeCell ref="N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1" width="11.42"/>
    <col collapsed="false" customWidth="true" hidden="false" outlineLevel="0" max="4" min="4" style="0" width="26.84"/>
    <col collapsed="false" customWidth="true" hidden="false" outlineLevel="0" max="5" min="5" style="1" width="11.42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10" min="9" style="0" width="14.7"/>
    <col collapsed="false" customWidth="true" hidden="false" outlineLevel="0" max="11" min="11" style="1" width="9.99"/>
    <col collapsed="false" customWidth="true" hidden="false" outlineLevel="0" max="12" min="12" style="165" width="11.56"/>
    <col collapsed="false" customWidth="true" hidden="false" outlineLevel="0" max="13" min="13" style="1" width="11.28"/>
    <col collapsed="false" customWidth="true" hidden="false" outlineLevel="0" max="14" min="14" style="0" width="11.85"/>
    <col collapsed="false" customWidth="true" hidden="false" outlineLevel="0" max="15" min="15" style="61" width="10.28"/>
    <col collapsed="false" customWidth="true" hidden="false" outlineLevel="0" max="16" min="16" style="49" width="11.56"/>
    <col collapsed="false" customWidth="true" hidden="false" outlineLevel="0" max="18" min="18" style="34" width="25.99"/>
    <col collapsed="false" customWidth="true" hidden="false" outlineLevel="0" max="19" min="19" style="34" width="11.42"/>
    <col collapsed="false" customWidth="true" hidden="false" outlineLevel="0" max="20" min="20" style="34" width="19.99"/>
    <col collapsed="false" customWidth="true" hidden="false" outlineLevel="0" max="21" min="21" style="34" width="11.42"/>
    <col collapsed="false" customWidth="true" hidden="false" outlineLevel="0" max="22" min="22" style="34" width="17.7"/>
    <col collapsed="false" customWidth="true" hidden="false" outlineLevel="0" max="27" min="23" style="34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66" t="s">
        <v>489</v>
      </c>
      <c r="E2" s="166"/>
      <c r="F2" s="166"/>
      <c r="G2" s="166"/>
      <c r="H2" s="166"/>
      <c r="I2" s="166"/>
      <c r="J2" s="166"/>
      <c r="K2" s="166"/>
    </row>
    <row r="3" customFormat="false" ht="12.75" hidden="false" customHeight="false" outlineLevel="0" collapsed="false">
      <c r="D3" s="166"/>
      <c r="E3" s="166"/>
      <c r="F3" s="166"/>
      <c r="G3" s="166"/>
      <c r="H3" s="166"/>
      <c r="I3" s="166"/>
      <c r="J3" s="166"/>
      <c r="K3" s="166"/>
      <c r="O3" s="67"/>
    </row>
    <row r="4" customFormat="false" ht="12.75" hidden="false" customHeight="false" outlineLevel="0" collapsed="false">
      <c r="D4" s="166"/>
      <c r="E4" s="166"/>
      <c r="F4" s="166"/>
      <c r="G4" s="166"/>
      <c r="H4" s="166"/>
      <c r="I4" s="166"/>
      <c r="J4" s="166"/>
      <c r="K4" s="166"/>
      <c r="O4" s="67"/>
    </row>
    <row r="5" customFormat="false" ht="13.5" hidden="false" customHeight="false" outlineLevel="0" collapsed="false">
      <c r="D5" s="166"/>
      <c r="E5" s="166"/>
      <c r="F5" s="166"/>
      <c r="G5" s="166"/>
      <c r="H5" s="166"/>
      <c r="I5" s="166"/>
      <c r="J5" s="166"/>
      <c r="K5" s="166"/>
    </row>
    <row r="6" customFormat="false" ht="33.75" hidden="false" customHeight="true" outlineLevel="0" collapsed="false"/>
    <row r="7" customFormat="false" ht="22.5" hidden="false" customHeight="true" outlineLevel="0" collapsed="false">
      <c r="D7" s="167" t="s">
        <v>37</v>
      </c>
      <c r="E7" s="168"/>
      <c r="F7" s="71" t="s">
        <v>37</v>
      </c>
      <c r="G7" s="71"/>
      <c r="H7" s="169" t="s">
        <v>202</v>
      </c>
      <c r="J7" s="162"/>
      <c r="K7" s="123" t="s">
        <v>26</v>
      </c>
      <c r="L7" s="123"/>
    </row>
    <row r="8" customFormat="false" ht="36" hidden="false" customHeight="true" outlineLevel="0" collapsed="false">
      <c r="J8" s="162"/>
      <c r="K8" s="123"/>
      <c r="L8" s="123"/>
    </row>
    <row r="9" customFormat="false" ht="31.5" hidden="false" customHeight="false" outlineLevel="0" collapsed="false">
      <c r="A9" s="10" t="s">
        <v>1</v>
      </c>
      <c r="B9" s="45" t="s">
        <v>490</v>
      </c>
      <c r="C9" s="45" t="s">
        <v>491</v>
      </c>
      <c r="D9" s="45" t="s">
        <v>492</v>
      </c>
      <c r="E9" s="45" t="s">
        <v>491</v>
      </c>
      <c r="F9" s="170" t="s">
        <v>4</v>
      </c>
      <c r="G9" s="12" t="s">
        <v>493</v>
      </c>
      <c r="H9" s="171" t="s">
        <v>270</v>
      </c>
      <c r="I9" s="171" t="s">
        <v>380</v>
      </c>
      <c r="J9" s="171" t="s">
        <v>494</v>
      </c>
      <c r="K9" s="15" t="s">
        <v>475</v>
      </c>
      <c r="L9" s="15" t="s">
        <v>495</v>
      </c>
      <c r="M9" s="15" t="s">
        <v>496</v>
      </c>
      <c r="N9" s="15" t="s">
        <v>497</v>
      </c>
      <c r="O9" s="15" t="s">
        <v>40</v>
      </c>
      <c r="P9" s="46" t="s">
        <v>14</v>
      </c>
    </row>
    <row r="10" customFormat="false" ht="15" hidden="false" customHeight="true" outlineLevel="0" collapsed="false">
      <c r="A10" s="16" t="n">
        <v>1</v>
      </c>
      <c r="B10" s="17" t="s">
        <v>498</v>
      </c>
      <c r="C10" s="18" t="n">
        <v>761</v>
      </c>
      <c r="D10" s="17" t="s">
        <v>499</v>
      </c>
      <c r="E10" s="18" t="n">
        <v>7554</v>
      </c>
      <c r="F10" s="19" t="n">
        <f aca="false">IF(AND(C10&gt;0,E10&gt;0),SUM(H10:J10),"0")</f>
        <v>454.516666666667</v>
      </c>
      <c r="G10" s="172" t="n">
        <f aca="false">SUM(H10:J10)</f>
        <v>454.516666666667</v>
      </c>
      <c r="H10" s="21" t="n">
        <f aca="false">MAX(K10:O10)</f>
        <v>154.205555555556</v>
      </c>
      <c r="I10" s="21" t="n">
        <f aca="false">LARGE((K10:O10),2)</f>
        <v>150.672222222222</v>
      </c>
      <c r="J10" s="21" t="n">
        <f aca="false">LARGE((K10:O10),3)</f>
        <v>149.638888888889</v>
      </c>
      <c r="K10" s="90" t="n">
        <v>150.672222222222</v>
      </c>
      <c r="L10" s="90" t="n">
        <v>149.638888888889</v>
      </c>
      <c r="M10" s="173" t="n">
        <v>0</v>
      </c>
      <c r="N10" s="173" t="n">
        <v>0</v>
      </c>
      <c r="O10" s="85" t="n">
        <v>154.205555555556</v>
      </c>
      <c r="P10" s="24" t="n">
        <f aca="false">SUM(K10:O10)</f>
        <v>454.516666666667</v>
      </c>
      <c r="X10" s="132"/>
    </row>
    <row r="11" customFormat="false" ht="15" hidden="false" customHeight="true" outlineLevel="0" collapsed="false">
      <c r="A11" s="97" t="n">
        <v>2</v>
      </c>
      <c r="B11" s="26" t="s">
        <v>500</v>
      </c>
      <c r="C11" s="27" t="n">
        <v>19713</v>
      </c>
      <c r="D11" s="26" t="s">
        <v>401</v>
      </c>
      <c r="E11" s="27" t="n">
        <v>20381</v>
      </c>
      <c r="F11" s="28" t="n">
        <f aca="false">IF(AND(C11&gt;0,E11&gt;0),SUM(H11:J11),"0")</f>
        <v>400.372222222222</v>
      </c>
      <c r="G11" s="172" t="n">
        <f aca="false">SUM(H11:J11)</f>
        <v>400.372222222222</v>
      </c>
      <c r="H11" s="21" t="n">
        <f aca="false">MAX(K11:O11)</f>
        <v>157.733333333333</v>
      </c>
      <c r="I11" s="21" t="n">
        <f aca="false">LARGE((K11:O11),2)</f>
        <v>130.505555555556</v>
      </c>
      <c r="J11" s="21" t="n">
        <f aca="false">LARGE((K11:O11),3)</f>
        <v>112.133333333333</v>
      </c>
      <c r="K11" s="158" t="n">
        <v>0</v>
      </c>
      <c r="L11" s="90" t="n">
        <v>130.505555555556</v>
      </c>
      <c r="M11" s="90" t="n">
        <v>112.133333333333</v>
      </c>
      <c r="N11" s="90" t="n">
        <v>157.733333333333</v>
      </c>
      <c r="O11" s="173" t="n">
        <v>0</v>
      </c>
      <c r="P11" s="24" t="n">
        <f aca="false">SUM(K11:O11)</f>
        <v>400.372222222222</v>
      </c>
    </row>
    <row r="12" customFormat="false" ht="15" hidden="false" customHeight="true" outlineLevel="0" collapsed="false">
      <c r="A12" s="30" t="n">
        <v>3</v>
      </c>
      <c r="B12" s="31" t="s">
        <v>501</v>
      </c>
      <c r="C12" s="32" t="n">
        <v>12934</v>
      </c>
      <c r="D12" s="31" t="s">
        <v>502</v>
      </c>
      <c r="E12" s="32" t="n">
        <v>16117</v>
      </c>
      <c r="F12" s="33" t="n">
        <f aca="false">IF(AND(C12&gt;0,E12&gt;0),SUM(H12:J12),"0")</f>
        <v>160</v>
      </c>
      <c r="G12" s="172" t="n">
        <f aca="false">SUM(H12:J12)</f>
        <v>160</v>
      </c>
      <c r="H12" s="21" t="n">
        <f aca="false">MAX(K12:O12)</f>
        <v>160</v>
      </c>
      <c r="I12" s="21" t="n">
        <f aca="false">LARGE((K12:O12),2)</f>
        <v>0</v>
      </c>
      <c r="J12" s="21" t="n">
        <f aca="false">LARGE((K12:O12),3)</f>
        <v>0</v>
      </c>
      <c r="K12" s="158" t="n">
        <v>0</v>
      </c>
      <c r="L12" s="90" t="n">
        <v>160</v>
      </c>
      <c r="M12" s="173" t="n">
        <v>0</v>
      </c>
      <c r="N12" s="173" t="n">
        <v>0</v>
      </c>
      <c r="O12" s="173" t="n">
        <v>0</v>
      </c>
      <c r="P12" s="24" t="n">
        <f aca="false">SUM(K12:O12)</f>
        <v>160</v>
      </c>
    </row>
    <row r="13" customFormat="false" ht="15" hidden="false" customHeight="true" outlineLevel="0" collapsed="false">
      <c r="A13" s="97" t="n">
        <v>4</v>
      </c>
      <c r="B13" s="26" t="s">
        <v>503</v>
      </c>
      <c r="C13" s="27" t="n">
        <v>23433</v>
      </c>
      <c r="D13" s="26" t="s">
        <v>504</v>
      </c>
      <c r="E13" s="27" t="n">
        <v>5310</v>
      </c>
      <c r="F13" s="28" t="n">
        <f aca="false">IF(AND(C13&gt;0,E13&gt;0),SUM(H13:J13),"0")</f>
        <v>142.766666666667</v>
      </c>
      <c r="G13" s="172" t="n">
        <f aca="false">SUM(H13:J13)</f>
        <v>142.766666666667</v>
      </c>
      <c r="H13" s="21" t="n">
        <f aca="false">MAX(K13:O13)</f>
        <v>142.766666666667</v>
      </c>
      <c r="I13" s="21" t="n">
        <f aca="false">LARGE((K13:O13),2)</f>
        <v>0</v>
      </c>
      <c r="J13" s="21" t="n">
        <f aca="false">LARGE((K13:O13),3)</f>
        <v>0</v>
      </c>
      <c r="K13" s="158" t="n">
        <v>0</v>
      </c>
      <c r="L13" s="90" t="n">
        <v>142.766666666667</v>
      </c>
      <c r="M13" s="173" t="n">
        <v>0</v>
      </c>
      <c r="N13" s="173" t="n">
        <v>0</v>
      </c>
      <c r="O13" s="173" t="n">
        <v>0</v>
      </c>
      <c r="P13" s="24" t="n">
        <f aca="false">SUM(K13:O13)</f>
        <v>142.766666666667</v>
      </c>
    </row>
    <row r="14" customFormat="false" ht="15" hidden="false" customHeight="true" outlineLevel="0" collapsed="false">
      <c r="A14" s="97" t="n">
        <v>5</v>
      </c>
      <c r="B14" s="111" t="s">
        <v>505</v>
      </c>
      <c r="C14" s="27" t="n">
        <v>9687</v>
      </c>
      <c r="D14" s="111" t="s">
        <v>506</v>
      </c>
      <c r="E14" s="27" t="n">
        <v>3991</v>
      </c>
      <c r="F14" s="28" t="n">
        <f aca="false">IF(AND(C14&gt;0,E14&gt;0),SUM(H14:J14),"0")</f>
        <v>141.933333333333</v>
      </c>
      <c r="G14" s="172" t="n">
        <f aca="false">SUM(H14:J14)</f>
        <v>141.933333333333</v>
      </c>
      <c r="H14" s="21" t="n">
        <f aca="false">MAX(K14:O14)</f>
        <v>140.933333333333</v>
      </c>
      <c r="I14" s="21" t="n">
        <f aca="false">LARGE((K14:O14),2)</f>
        <v>1</v>
      </c>
      <c r="J14" s="21" t="n">
        <f aca="false">LARGE((K14:O14),3)</f>
        <v>0</v>
      </c>
      <c r="K14" s="90" t="n">
        <v>140.933333333333</v>
      </c>
      <c r="L14" s="173" t="n">
        <v>1</v>
      </c>
      <c r="M14" s="173" t="n">
        <v>0</v>
      </c>
      <c r="N14" s="173" t="n">
        <v>0</v>
      </c>
      <c r="O14" s="173" t="n">
        <v>0</v>
      </c>
      <c r="P14" s="24" t="n">
        <f aca="false">SUM(K14:O14)</f>
        <v>141.933333333333</v>
      </c>
    </row>
    <row r="15" customFormat="false" ht="15" hidden="false" customHeight="true" outlineLevel="0" collapsed="false">
      <c r="A15" s="50" t="n">
        <v>6</v>
      </c>
      <c r="B15" s="111" t="s">
        <v>213</v>
      </c>
      <c r="C15" s="27" t="n">
        <v>14648</v>
      </c>
      <c r="D15" s="111" t="s">
        <v>507</v>
      </c>
      <c r="E15" s="27" t="n">
        <v>16717</v>
      </c>
      <c r="F15" s="28" t="n">
        <f aca="false">IF(AND(C15&gt;0,E15&gt;0),SUM(H15:J15),"0")</f>
        <v>134.827777777778</v>
      </c>
      <c r="G15" s="172" t="n">
        <f aca="false">SUM(H15:J15)</f>
        <v>134.827777777778</v>
      </c>
      <c r="H15" s="21" t="n">
        <f aca="false">MAX(K15:O15)</f>
        <v>134.827777777778</v>
      </c>
      <c r="I15" s="21" t="n">
        <f aca="false">LARGE((K15:O15),2)</f>
        <v>0</v>
      </c>
      <c r="J15" s="21" t="n">
        <f aca="false">LARGE((K15:O15),3)</f>
        <v>0</v>
      </c>
      <c r="K15" s="90" t="n">
        <v>134.827777777778</v>
      </c>
      <c r="L15" s="173" t="n">
        <v>0</v>
      </c>
      <c r="M15" s="173" t="n">
        <v>0</v>
      </c>
      <c r="N15" s="173" t="n">
        <v>0</v>
      </c>
      <c r="O15" s="173" t="n">
        <v>0</v>
      </c>
      <c r="P15" s="24" t="n">
        <f aca="false">SUM(K15:O15)</f>
        <v>134.827777777778</v>
      </c>
    </row>
    <row r="16" customFormat="false" ht="15" hidden="false" customHeight="true" outlineLevel="0" collapsed="false">
      <c r="A16" s="50" t="n">
        <v>7</v>
      </c>
      <c r="B16" s="26" t="s">
        <v>508</v>
      </c>
      <c r="C16" s="27" t="n">
        <v>745</v>
      </c>
      <c r="D16" s="26" t="s">
        <v>509</v>
      </c>
      <c r="E16" s="27" t="n">
        <v>8042</v>
      </c>
      <c r="F16" s="28" t="n">
        <f aca="false">IF(AND(C16&gt;0,E16&gt;0),SUM(H16:J16),"0")</f>
        <v>130.5</v>
      </c>
      <c r="G16" s="172" t="n">
        <f aca="false">SUM(H16:J16)</f>
        <v>130.5</v>
      </c>
      <c r="H16" s="21" t="n">
        <f aca="false">MAX(K16:O16)</f>
        <v>130.5</v>
      </c>
      <c r="I16" s="21" t="n">
        <f aca="false">LARGE((K16:O16),2)</f>
        <v>0</v>
      </c>
      <c r="J16" s="21" t="n">
        <f aca="false">LARGE((K16:O16),3)</f>
        <v>0</v>
      </c>
      <c r="K16" s="173" t="n">
        <v>0</v>
      </c>
      <c r="L16" s="173" t="n">
        <v>0</v>
      </c>
      <c r="M16" s="90" t="n">
        <v>130.5</v>
      </c>
      <c r="N16" s="173" t="n">
        <v>0</v>
      </c>
      <c r="O16" s="173" t="n">
        <v>0</v>
      </c>
      <c r="P16" s="24" t="n">
        <f aca="false">SUM(K16:O16)</f>
        <v>130.5</v>
      </c>
    </row>
    <row r="17" customFormat="false" ht="15" hidden="false" customHeight="true" outlineLevel="0" collapsed="false">
      <c r="A17" s="50" t="n">
        <v>9</v>
      </c>
      <c r="B17" s="26" t="s">
        <v>510</v>
      </c>
      <c r="C17" s="27" t="n">
        <v>10744</v>
      </c>
      <c r="D17" s="26" t="s">
        <v>511</v>
      </c>
      <c r="E17" s="27" t="n">
        <v>11476</v>
      </c>
      <c r="F17" s="28" t="n">
        <f aca="false">IF(AND(C17&gt;0,E17&gt;0),SUM(H17:J17),"0")</f>
        <v>120.233333333333</v>
      </c>
      <c r="G17" s="172" t="n">
        <f aca="false">SUM(H17:J17)</f>
        <v>120.233333333333</v>
      </c>
      <c r="H17" s="21" t="n">
        <f aca="false">MAX(K17:O17)</f>
        <v>120.233333333333</v>
      </c>
      <c r="I17" s="21" t="n">
        <f aca="false">LARGE((K17:O17),2)</f>
        <v>0</v>
      </c>
      <c r="J17" s="21" t="n">
        <f aca="false">LARGE((K17:O17),3)</f>
        <v>0</v>
      </c>
      <c r="K17" s="158" t="n">
        <v>0</v>
      </c>
      <c r="L17" s="90" t="n">
        <v>120.233333333333</v>
      </c>
      <c r="M17" s="173" t="n">
        <v>0</v>
      </c>
      <c r="N17" s="173" t="n">
        <v>0</v>
      </c>
      <c r="O17" s="173" t="n">
        <v>0</v>
      </c>
      <c r="P17" s="24" t="n">
        <f aca="false">SUM(K17:O17)</f>
        <v>120.233333333333</v>
      </c>
    </row>
    <row r="18" customFormat="false" ht="15" hidden="false" customHeight="true" outlineLevel="0" collapsed="false">
      <c r="A18" s="25" t="n">
        <v>10</v>
      </c>
      <c r="B18" s="26" t="s">
        <v>512</v>
      </c>
      <c r="C18" s="27" t="n">
        <v>20880</v>
      </c>
      <c r="D18" s="26" t="s">
        <v>513</v>
      </c>
      <c r="E18" s="27" t="n">
        <v>23436</v>
      </c>
      <c r="F18" s="28" t="n">
        <f aca="false">IF(AND(C18&gt;0,E18&gt;0),SUM(H18:J18),"0")</f>
        <v>119.516666666667</v>
      </c>
      <c r="G18" s="172" t="n">
        <f aca="false">SUM(H18:J18)</f>
        <v>119.516666666667</v>
      </c>
      <c r="H18" s="21" t="n">
        <f aca="false">MAX(K18:O18)</f>
        <v>62.9833333333333</v>
      </c>
      <c r="I18" s="21" t="n">
        <f aca="false">LARGE((K18:O18),2)</f>
        <v>56.5333333333333</v>
      </c>
      <c r="J18" s="21" t="n">
        <f aca="false">LARGE((K18:O18),3)</f>
        <v>0</v>
      </c>
      <c r="K18" s="158" t="n">
        <v>0</v>
      </c>
      <c r="L18" s="131" t="n">
        <v>56.5333333333333</v>
      </c>
      <c r="M18" s="131" t="n">
        <v>62.9833333333333</v>
      </c>
      <c r="N18" s="173" t="n">
        <v>0</v>
      </c>
      <c r="O18" s="173" t="n">
        <v>0</v>
      </c>
      <c r="P18" s="24" t="n">
        <f aca="false">SUM(K18:O18)</f>
        <v>119.516666666667</v>
      </c>
    </row>
    <row r="19" customFormat="false" ht="15" hidden="false" customHeight="true" outlineLevel="0" collapsed="false">
      <c r="A19" s="25" t="n">
        <v>11</v>
      </c>
      <c r="B19" s="111" t="s">
        <v>514</v>
      </c>
      <c r="C19" s="27" t="n">
        <v>14974</v>
      </c>
      <c r="D19" s="111" t="s">
        <v>515</v>
      </c>
      <c r="E19" s="27" t="n">
        <v>15302</v>
      </c>
      <c r="F19" s="28" t="n">
        <f aca="false">IF(AND(C19&gt;0,E19&gt;0),SUM(H19:J19),"0")</f>
        <v>119.355555555556</v>
      </c>
      <c r="G19" s="172" t="n">
        <f aca="false">SUM(H19:J19)</f>
        <v>119.355555555556</v>
      </c>
      <c r="H19" s="21" t="n">
        <f aca="false">MAX(K19:O19)</f>
        <v>119.355555555556</v>
      </c>
      <c r="I19" s="21" t="n">
        <f aca="false">LARGE((K19:O19),2)</f>
        <v>0</v>
      </c>
      <c r="J19" s="21" t="n">
        <f aca="false">LARGE((K19:O19),3)</f>
        <v>0</v>
      </c>
      <c r="K19" s="90" t="n">
        <v>119.355555555556</v>
      </c>
      <c r="L19" s="173" t="n">
        <v>0</v>
      </c>
      <c r="M19" s="173" t="n">
        <v>0</v>
      </c>
      <c r="N19" s="173" t="n">
        <v>0</v>
      </c>
      <c r="O19" s="173" t="n">
        <v>0</v>
      </c>
      <c r="P19" s="24" t="n">
        <f aca="false">SUM(K19:O19)</f>
        <v>119.355555555556</v>
      </c>
    </row>
    <row r="20" customFormat="false" ht="15" hidden="false" customHeight="true" outlineLevel="0" collapsed="false">
      <c r="A20" s="25" t="n">
        <v>12</v>
      </c>
      <c r="B20" s="26" t="s">
        <v>516</v>
      </c>
      <c r="C20" s="27" t="n">
        <v>14650</v>
      </c>
      <c r="D20" s="26" t="s">
        <v>517</v>
      </c>
      <c r="E20" s="27" t="n">
        <v>14651</v>
      </c>
      <c r="F20" s="28" t="n">
        <f aca="false">IF(AND(C20&gt;0,E20&gt;0),SUM(H20:J20),"0")</f>
        <v>115.872222222222</v>
      </c>
      <c r="G20" s="172" t="n">
        <f aca="false">SUM(H20:J20)</f>
        <v>115.872222222222</v>
      </c>
      <c r="H20" s="21" t="n">
        <f aca="false">MAX(K20:O20)</f>
        <v>115.872222222222</v>
      </c>
      <c r="I20" s="21" t="n">
        <f aca="false">LARGE((K20:O20),2)</f>
        <v>0</v>
      </c>
      <c r="J20" s="21" t="n">
        <f aca="false">LARGE((K20:O20),3)</f>
        <v>0</v>
      </c>
      <c r="K20" s="158" t="n">
        <v>0</v>
      </c>
      <c r="L20" s="90" t="n">
        <v>115.872222222222</v>
      </c>
      <c r="M20" s="173" t="n">
        <v>0</v>
      </c>
      <c r="N20" s="173" t="n">
        <v>0</v>
      </c>
      <c r="O20" s="173" t="n">
        <v>0</v>
      </c>
      <c r="P20" s="24" t="n">
        <f aca="false">SUM(K20:O20)</f>
        <v>115.872222222222</v>
      </c>
    </row>
    <row r="21" customFormat="false" ht="15" hidden="false" customHeight="true" outlineLevel="0" collapsed="false">
      <c r="A21" s="25" t="n">
        <v>13</v>
      </c>
      <c r="B21" s="26" t="s">
        <v>518</v>
      </c>
      <c r="C21" s="27" t="n">
        <v>10811</v>
      </c>
      <c r="D21" s="26" t="s">
        <v>519</v>
      </c>
      <c r="E21" s="27" t="n">
        <v>17113</v>
      </c>
      <c r="F21" s="28" t="n">
        <f aca="false">IF(AND(C21&gt;0,E21&gt;0),SUM(H21:J21),"0")</f>
        <v>111.955555555556</v>
      </c>
      <c r="G21" s="172" t="n">
        <f aca="false">SUM(H21:J21)</f>
        <v>111.955555555556</v>
      </c>
      <c r="H21" s="21" t="n">
        <f aca="false">MAX(K21:O21)</f>
        <v>111.955555555556</v>
      </c>
      <c r="I21" s="21" t="n">
        <f aca="false">LARGE((K21:O21),2)</f>
        <v>0</v>
      </c>
      <c r="J21" s="21" t="n">
        <f aca="false">LARGE((K21:O21),3)</f>
        <v>0</v>
      </c>
      <c r="K21" s="158" t="n">
        <v>0</v>
      </c>
      <c r="L21" s="90" t="n">
        <v>111.955555555556</v>
      </c>
      <c r="M21" s="173" t="n">
        <v>0</v>
      </c>
      <c r="N21" s="173" t="n">
        <v>0</v>
      </c>
      <c r="O21" s="173" t="n">
        <v>0</v>
      </c>
      <c r="P21" s="24" t="n">
        <f aca="false">SUM(K21:O21)</f>
        <v>111.955555555556</v>
      </c>
    </row>
    <row r="22" customFormat="false" ht="15" hidden="false" customHeight="true" outlineLevel="0" collapsed="false">
      <c r="A22" s="25" t="n">
        <v>14</v>
      </c>
      <c r="B22" s="26" t="s">
        <v>520</v>
      </c>
      <c r="C22" s="27" t="n">
        <v>14777</v>
      </c>
      <c r="D22" s="26" t="s">
        <v>521</v>
      </c>
      <c r="E22" s="27" t="n">
        <v>16105</v>
      </c>
      <c r="F22" s="28" t="n">
        <f aca="false">IF(AND(C22&gt;0,E22&gt;0),SUM(H22:J22),"0")</f>
        <v>107.494444444444</v>
      </c>
      <c r="G22" s="172" t="n">
        <f aca="false">SUM(H22:J22)</f>
        <v>107.494444444444</v>
      </c>
      <c r="H22" s="21" t="n">
        <f aca="false">MAX(K22:O22)</f>
        <v>61.1888888888889</v>
      </c>
      <c r="I22" s="21" t="n">
        <f aca="false">LARGE((K22:O22),2)</f>
        <v>46.3055555555556</v>
      </c>
      <c r="J22" s="21" t="n">
        <f aca="false">LARGE((K22:O22),3)</f>
        <v>0</v>
      </c>
      <c r="K22" s="158" t="n">
        <v>0</v>
      </c>
      <c r="L22" s="131" t="n">
        <v>46.3055555555556</v>
      </c>
      <c r="M22" s="131" t="n">
        <v>61.1888888888889</v>
      </c>
      <c r="N22" s="173" t="n">
        <v>0</v>
      </c>
      <c r="O22" s="173" t="n">
        <v>0</v>
      </c>
      <c r="P22" s="24" t="n">
        <f aca="false">SUM(K22:O22)</f>
        <v>107.494444444444</v>
      </c>
    </row>
    <row r="23" customFormat="false" ht="15" hidden="false" customHeight="true" outlineLevel="0" collapsed="false">
      <c r="A23" s="50" t="n">
        <v>15</v>
      </c>
      <c r="B23" s="26" t="s">
        <v>522</v>
      </c>
      <c r="C23" s="27" t="n">
        <v>18061</v>
      </c>
      <c r="D23" s="26" t="s">
        <v>523</v>
      </c>
      <c r="E23" s="27" t="n">
        <v>18058</v>
      </c>
      <c r="F23" s="28" t="n">
        <f aca="false">IF(AND(C23&gt;0,E23&gt;0),SUM(H23:J23),"0")</f>
        <v>107.127777777778</v>
      </c>
      <c r="G23" s="172" t="n">
        <f aca="false">SUM(H23:J23)</f>
        <v>107.127777777778</v>
      </c>
      <c r="H23" s="21" t="n">
        <f aca="false">MAX(K23:O23)</f>
        <v>107.127777777778</v>
      </c>
      <c r="I23" s="21" t="n">
        <f aca="false">LARGE((K23:O23),2)</f>
        <v>0</v>
      </c>
      <c r="J23" s="21" t="n">
        <f aca="false">LARGE((K23:O23),3)</f>
        <v>0</v>
      </c>
      <c r="K23" s="158" t="n">
        <v>0</v>
      </c>
      <c r="L23" s="90" t="n">
        <v>107.127777777778</v>
      </c>
      <c r="M23" s="173" t="n">
        <v>0</v>
      </c>
      <c r="N23" s="173" t="n">
        <v>0</v>
      </c>
      <c r="O23" s="173" t="n">
        <v>0</v>
      </c>
      <c r="P23" s="24" t="n">
        <f aca="false">SUM(K23:O23)</f>
        <v>107.127777777778</v>
      </c>
    </row>
    <row r="24" customFormat="false" ht="15" hidden="false" customHeight="true" outlineLevel="0" collapsed="false">
      <c r="A24" s="50" t="n">
        <v>16</v>
      </c>
      <c r="B24" s="26" t="s">
        <v>524</v>
      </c>
      <c r="C24" s="27" t="n">
        <v>21120</v>
      </c>
      <c r="D24" s="26" t="s">
        <v>525</v>
      </c>
      <c r="E24" s="27" t="n">
        <v>11554</v>
      </c>
      <c r="F24" s="28" t="n">
        <f aca="false">IF(AND(C24&gt;0,E24&gt;0),SUM(H24:J24),"0")</f>
        <v>92.45</v>
      </c>
      <c r="G24" s="172" t="n">
        <f aca="false">SUM(H24:J24)</f>
        <v>92.45</v>
      </c>
      <c r="H24" s="21" t="n">
        <f aca="false">MAX(K24:O24)</f>
        <v>92.45</v>
      </c>
      <c r="I24" s="21" t="n">
        <f aca="false">LARGE((K24:O24),2)</f>
        <v>0</v>
      </c>
      <c r="J24" s="21" t="n">
        <f aca="false">LARGE((K24:O24),3)</f>
        <v>0</v>
      </c>
      <c r="K24" s="158" t="n">
        <v>0</v>
      </c>
      <c r="L24" s="90" t="n">
        <v>92.45</v>
      </c>
      <c r="M24" s="173" t="n">
        <v>0</v>
      </c>
      <c r="N24" s="173" t="n">
        <v>0</v>
      </c>
      <c r="O24" s="173" t="n">
        <v>0</v>
      </c>
      <c r="P24" s="24" t="n">
        <f aca="false">SUM(K24:O24)</f>
        <v>92.45</v>
      </c>
    </row>
    <row r="25" customFormat="false" ht="15" hidden="false" customHeight="true" outlineLevel="0" collapsed="false">
      <c r="A25" s="50" t="n">
        <v>17</v>
      </c>
      <c r="B25" s="26" t="s">
        <v>526</v>
      </c>
      <c r="C25" s="27" t="n">
        <v>8728</v>
      </c>
      <c r="D25" s="26" t="s">
        <v>527</v>
      </c>
      <c r="E25" s="27" t="n">
        <v>4120</v>
      </c>
      <c r="F25" s="28" t="n">
        <f aca="false">IF(AND(C25&gt;0,E25&gt;0),SUM(H25:J25),"0")</f>
        <v>80</v>
      </c>
      <c r="G25" s="172" t="n">
        <f aca="false">SUM(H25:J25)</f>
        <v>80</v>
      </c>
      <c r="H25" s="21" t="n">
        <f aca="false">MAX(K25:O25)</f>
        <v>80</v>
      </c>
      <c r="I25" s="21" t="n">
        <f aca="false">LARGE((K25:O25),2)</f>
        <v>0</v>
      </c>
      <c r="J25" s="21" t="n">
        <f aca="false">LARGE((K25:O25),3)</f>
        <v>0</v>
      </c>
      <c r="K25" s="158" t="n">
        <v>0</v>
      </c>
      <c r="L25" s="131" t="n">
        <v>80</v>
      </c>
      <c r="M25" s="173" t="n">
        <v>0</v>
      </c>
      <c r="N25" s="173" t="n">
        <v>0</v>
      </c>
      <c r="O25" s="173" t="n">
        <v>0</v>
      </c>
      <c r="P25" s="24" t="n">
        <f aca="false">SUM(K25:O25)</f>
        <v>80</v>
      </c>
    </row>
    <row r="26" customFormat="false" ht="15" hidden="false" customHeight="true" outlineLevel="0" collapsed="false">
      <c r="A26" s="50" t="n">
        <v>18</v>
      </c>
      <c r="B26" s="26" t="s">
        <v>528</v>
      </c>
      <c r="C26" s="27" t="n">
        <v>6481</v>
      </c>
      <c r="D26" s="111" t="s">
        <v>529</v>
      </c>
      <c r="E26" s="27" t="n">
        <v>4373</v>
      </c>
      <c r="F26" s="28" t="n">
        <f aca="false">IF(AND(C26&gt;0,E26&gt;0),SUM(H26:J26),"0")</f>
        <v>80</v>
      </c>
      <c r="G26" s="172" t="n">
        <f aca="false">SUM(H26:J26)</f>
        <v>80</v>
      </c>
      <c r="H26" s="21" t="n">
        <f aca="false">MAX(K26:O26)</f>
        <v>80</v>
      </c>
      <c r="I26" s="21" t="n">
        <f aca="false">LARGE((K26:O26),2)</f>
        <v>0</v>
      </c>
      <c r="J26" s="21" t="n">
        <f aca="false">LARGE((K26:O26),3)</f>
        <v>0</v>
      </c>
      <c r="K26" s="173" t="n">
        <v>0</v>
      </c>
      <c r="L26" s="173" t="n">
        <v>0</v>
      </c>
      <c r="M26" s="131" t="n">
        <v>80</v>
      </c>
      <c r="N26" s="173" t="n">
        <v>0</v>
      </c>
      <c r="O26" s="173" t="n">
        <v>0</v>
      </c>
      <c r="P26" s="24" t="n">
        <f aca="false">SUM(K26:O26)</f>
        <v>80</v>
      </c>
    </row>
    <row r="27" customFormat="false" ht="15" hidden="false" customHeight="true" outlineLevel="0" collapsed="false">
      <c r="A27" s="50" t="n">
        <v>19</v>
      </c>
      <c r="B27" s="26" t="s">
        <v>530</v>
      </c>
      <c r="C27" s="27" t="n">
        <v>8379</v>
      </c>
      <c r="D27" s="26" t="s">
        <v>531</v>
      </c>
      <c r="E27" s="27" t="n">
        <v>3301</v>
      </c>
      <c r="F27" s="28" t="n">
        <f aca="false">IF(AND(C27&gt;0,E27&gt;0),SUM(H27:J27),"0")</f>
        <v>67.4222222222222</v>
      </c>
      <c r="G27" s="172" t="n">
        <f aca="false">SUM(H27:J27)</f>
        <v>67.4222222222222</v>
      </c>
      <c r="H27" s="21" t="n">
        <f aca="false">MAX(K27:O27)</f>
        <v>67.4222222222222</v>
      </c>
      <c r="I27" s="21" t="n">
        <f aca="false">LARGE((K27:O27),2)</f>
        <v>0</v>
      </c>
      <c r="J27" s="21" t="n">
        <f aca="false">LARGE((K27:O27),3)</f>
        <v>0</v>
      </c>
      <c r="K27" s="158" t="n">
        <v>0</v>
      </c>
      <c r="L27" s="131" t="n">
        <v>67.4222222222222</v>
      </c>
      <c r="M27" s="173" t="n">
        <v>0</v>
      </c>
      <c r="N27" s="173" t="n">
        <v>0</v>
      </c>
      <c r="O27" s="173" t="n">
        <v>0</v>
      </c>
      <c r="P27" s="24" t="n">
        <f aca="false">SUM(K27:O27)</f>
        <v>67.4222222222222</v>
      </c>
    </row>
    <row r="28" s="49" customFormat="true" ht="15" hidden="false" customHeight="true" outlineLevel="0" collapsed="false">
      <c r="A28" s="25" t="n">
        <v>20</v>
      </c>
      <c r="B28" s="26" t="s">
        <v>532</v>
      </c>
      <c r="C28" s="27" t="n">
        <v>18203</v>
      </c>
      <c r="D28" s="26" t="s">
        <v>533</v>
      </c>
      <c r="E28" s="27" t="n">
        <v>23304</v>
      </c>
      <c r="F28" s="28" t="n">
        <f aca="false">IF(AND(C28&gt;0,E28&gt;0),SUM(H28:J28),"0")</f>
        <v>64.3444444444445</v>
      </c>
      <c r="G28" s="172" t="n">
        <f aca="false">SUM(H28:J28)</f>
        <v>64.3444444444445</v>
      </c>
      <c r="H28" s="21" t="n">
        <f aca="false">MAX(K28:O28)</f>
        <v>64.3444444444445</v>
      </c>
      <c r="I28" s="21" t="n">
        <f aca="false">LARGE((K28:O28),2)</f>
        <v>0</v>
      </c>
      <c r="J28" s="21" t="n">
        <f aca="false">LARGE((K28:O28),3)</f>
        <v>0</v>
      </c>
      <c r="K28" s="158" t="n">
        <v>0</v>
      </c>
      <c r="L28" s="131" t="n">
        <v>64.3444444444445</v>
      </c>
      <c r="M28" s="173" t="n">
        <v>0</v>
      </c>
      <c r="N28" s="173" t="n">
        <v>0</v>
      </c>
      <c r="O28" s="173" t="n">
        <v>0</v>
      </c>
      <c r="P28" s="24" t="n">
        <f aca="false">SUM(K28:O28)</f>
        <v>64.3444444444445</v>
      </c>
      <c r="Q28" s="0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5" hidden="false" customHeight="true" outlineLevel="0" collapsed="false">
      <c r="A29" s="25" t="n">
        <v>21</v>
      </c>
      <c r="B29" s="26" t="s">
        <v>534</v>
      </c>
      <c r="C29" s="27" t="n">
        <v>20462</v>
      </c>
      <c r="D29" s="26" t="s">
        <v>535</v>
      </c>
      <c r="E29" s="27" t="n">
        <v>21067</v>
      </c>
      <c r="F29" s="28" t="n">
        <f aca="false">IF(AND(C29&gt;0,E29&gt;0),SUM(H29:J29),"0")</f>
        <v>63.5888888888889</v>
      </c>
      <c r="G29" s="172" t="n">
        <f aca="false">SUM(H29:J29)</f>
        <v>63.5888888888889</v>
      </c>
      <c r="H29" s="21" t="n">
        <f aca="false">MAX(K29:O29)</f>
        <v>63.5888888888889</v>
      </c>
      <c r="I29" s="21" t="n">
        <f aca="false">LARGE((K29:O29),2)</f>
        <v>0</v>
      </c>
      <c r="J29" s="21" t="n">
        <f aca="false">LARGE((K29:O29),3)</f>
        <v>0</v>
      </c>
      <c r="K29" s="158" t="n">
        <v>0</v>
      </c>
      <c r="L29" s="131" t="n">
        <v>63.5888888888889</v>
      </c>
      <c r="M29" s="173" t="n">
        <v>0</v>
      </c>
      <c r="N29" s="173" t="n">
        <v>0</v>
      </c>
      <c r="O29" s="173" t="n">
        <v>0</v>
      </c>
      <c r="P29" s="24" t="n">
        <f aca="false">SUM(K29:O29)</f>
        <v>63.5888888888889</v>
      </c>
    </row>
    <row r="30" customFormat="false" ht="15" hidden="false" customHeight="true" outlineLevel="0" collapsed="false">
      <c r="A30" s="25" t="n">
        <v>22</v>
      </c>
      <c r="B30" s="26" t="s">
        <v>536</v>
      </c>
      <c r="C30" s="27" t="n">
        <v>17076</v>
      </c>
      <c r="D30" s="26" t="s">
        <v>537</v>
      </c>
      <c r="E30" s="27" t="n">
        <v>21179</v>
      </c>
      <c r="F30" s="28" t="n">
        <f aca="false">IF(AND(C30&gt;0,E30&gt;0),SUM(H30:J30),"0")</f>
        <v>63.3388888888889</v>
      </c>
      <c r="G30" s="172" t="n">
        <f aca="false">SUM(H30:J30)</f>
        <v>63.3388888888889</v>
      </c>
      <c r="H30" s="21" t="n">
        <f aca="false">MAX(K30:O30)</f>
        <v>63.3388888888889</v>
      </c>
      <c r="I30" s="21" t="n">
        <f aca="false">LARGE((K30:O30),2)</f>
        <v>0</v>
      </c>
      <c r="J30" s="21" t="n">
        <f aca="false">LARGE((K30:O30),3)</f>
        <v>0</v>
      </c>
      <c r="K30" s="173" t="n">
        <v>0</v>
      </c>
      <c r="L30" s="173" t="n">
        <v>0</v>
      </c>
      <c r="M30" s="131" t="n">
        <v>63.3388888888889</v>
      </c>
      <c r="N30" s="173" t="n">
        <v>0</v>
      </c>
      <c r="O30" s="173" t="n">
        <v>0</v>
      </c>
      <c r="P30" s="24" t="n">
        <f aca="false">SUM(K30:O30)</f>
        <v>63.3388888888889</v>
      </c>
    </row>
    <row r="31" customFormat="false" ht="15" hidden="false" customHeight="true" outlineLevel="0" collapsed="false">
      <c r="A31" s="25" t="n">
        <v>23</v>
      </c>
      <c r="B31" s="111" t="s">
        <v>538</v>
      </c>
      <c r="C31" s="27" t="n">
        <v>22114</v>
      </c>
      <c r="D31" s="111" t="s">
        <v>539</v>
      </c>
      <c r="E31" s="27" t="n">
        <v>16360</v>
      </c>
      <c r="F31" s="28" t="n">
        <f aca="false">IF(AND(C31&gt;0,E31&gt;0),SUM(H31:J31),"0")</f>
        <v>62.9944444444444</v>
      </c>
      <c r="G31" s="172" t="n">
        <f aca="false">SUM(H31:J31)</f>
        <v>62.9944444444444</v>
      </c>
      <c r="H31" s="21" t="n">
        <f aca="false">MAX(K31:O31)</f>
        <v>62.9944444444444</v>
      </c>
      <c r="I31" s="21" t="n">
        <f aca="false">LARGE((K31:O31),2)</f>
        <v>0</v>
      </c>
      <c r="J31" s="21" t="n">
        <f aca="false">LARGE((K31:O31),3)</f>
        <v>0</v>
      </c>
      <c r="K31" s="131" t="n">
        <v>62.9944444444444</v>
      </c>
      <c r="L31" s="173" t="n">
        <v>0</v>
      </c>
      <c r="M31" s="173" t="n">
        <v>0</v>
      </c>
      <c r="N31" s="173" t="n">
        <v>0</v>
      </c>
      <c r="O31" s="173" t="n">
        <v>0</v>
      </c>
      <c r="P31" s="24" t="n">
        <f aca="false">SUM(K31:O31)</f>
        <v>62.9944444444444</v>
      </c>
    </row>
    <row r="32" customFormat="false" ht="15" hidden="false" customHeight="true" outlineLevel="0" collapsed="false">
      <c r="A32" s="25" t="n">
        <v>24</v>
      </c>
      <c r="B32" s="26" t="s">
        <v>540</v>
      </c>
      <c r="C32" s="27" t="n">
        <v>13824</v>
      </c>
      <c r="D32" s="26" t="s">
        <v>541</v>
      </c>
      <c r="E32" s="27" t="n">
        <v>13825</v>
      </c>
      <c r="F32" s="28" t="n">
        <f aca="false">IF(AND(C32&gt;0,E32&gt;0),SUM(H32:J32),"0")</f>
        <v>61.9388888888889</v>
      </c>
      <c r="G32" s="172" t="n">
        <f aca="false">SUM(H32:J32)</f>
        <v>61.9388888888889</v>
      </c>
      <c r="H32" s="21" t="n">
        <f aca="false">MAX(K32:O32)</f>
        <v>61.9388888888889</v>
      </c>
      <c r="I32" s="21" t="n">
        <f aca="false">LARGE((K32:O32),2)</f>
        <v>0</v>
      </c>
      <c r="J32" s="21" t="n">
        <f aca="false">LARGE((K32:O32),3)</f>
        <v>0</v>
      </c>
      <c r="K32" s="158" t="n">
        <v>0</v>
      </c>
      <c r="L32" s="131" t="n">
        <v>61.9388888888889</v>
      </c>
      <c r="M32" s="173" t="n">
        <v>0</v>
      </c>
      <c r="N32" s="173" t="n">
        <v>0</v>
      </c>
      <c r="O32" s="173" t="n">
        <v>0</v>
      </c>
      <c r="P32" s="24" t="n">
        <f aca="false">SUM(K32:O32)</f>
        <v>61.9388888888889</v>
      </c>
    </row>
    <row r="33" customFormat="false" ht="15" hidden="false" customHeight="true" outlineLevel="0" collapsed="false">
      <c r="A33" s="50" t="n">
        <v>25</v>
      </c>
      <c r="B33" s="26" t="s">
        <v>542</v>
      </c>
      <c r="C33" s="27" t="n">
        <v>5119</v>
      </c>
      <c r="D33" s="26" t="s">
        <v>543</v>
      </c>
      <c r="E33" s="27" t="n">
        <v>16811</v>
      </c>
      <c r="F33" s="28" t="n">
        <f aca="false">IF(AND(C33&gt;0,E33&gt;0),SUM(H33:J33),"0")</f>
        <v>59.1666666666667</v>
      </c>
      <c r="G33" s="172" t="n">
        <f aca="false">SUM(H33:J33)</f>
        <v>59.1666666666667</v>
      </c>
      <c r="H33" s="21" t="n">
        <f aca="false">MAX(K33:O33)</f>
        <v>59.1666666666667</v>
      </c>
      <c r="I33" s="21" t="n">
        <f aca="false">LARGE((K33:O33),2)</f>
        <v>0</v>
      </c>
      <c r="J33" s="21" t="n">
        <f aca="false">LARGE((K33:O33),3)</f>
        <v>0</v>
      </c>
      <c r="K33" s="158" t="n">
        <v>0</v>
      </c>
      <c r="L33" s="131" t="n">
        <v>59.1666666666667</v>
      </c>
      <c r="M33" s="173" t="n">
        <v>0</v>
      </c>
      <c r="N33" s="173" t="n">
        <v>0</v>
      </c>
      <c r="O33" s="173" t="n">
        <v>0</v>
      </c>
      <c r="P33" s="24" t="n">
        <f aca="false">SUM(K33:O33)</f>
        <v>59.1666666666667</v>
      </c>
    </row>
    <row r="34" customFormat="false" ht="15" hidden="false" customHeight="true" outlineLevel="0" collapsed="false">
      <c r="A34" s="50" t="n">
        <v>26</v>
      </c>
      <c r="B34" s="26" t="s">
        <v>544</v>
      </c>
      <c r="C34" s="27" t="n">
        <v>19676</v>
      </c>
      <c r="D34" s="26" t="s">
        <v>545</v>
      </c>
      <c r="E34" s="27" t="n">
        <v>19675</v>
      </c>
      <c r="F34" s="28" t="n">
        <f aca="false">IF(AND(C34&gt;0,E34&gt;0),SUM(H34:J34),"0")</f>
        <v>58.6444444444444</v>
      </c>
      <c r="G34" s="172" t="n">
        <f aca="false">SUM(H34:J34)</f>
        <v>58.6444444444444</v>
      </c>
      <c r="H34" s="21" t="n">
        <f aca="false">MAX(K34:O34)</f>
        <v>58.6444444444444</v>
      </c>
      <c r="I34" s="21" t="n">
        <f aca="false">LARGE((K34:O34),2)</f>
        <v>0</v>
      </c>
      <c r="J34" s="21" t="n">
        <f aca="false">LARGE((K34:O34),3)</f>
        <v>0</v>
      </c>
      <c r="K34" s="158" t="n">
        <v>0</v>
      </c>
      <c r="L34" s="131" t="n">
        <v>58.6444444444444</v>
      </c>
      <c r="M34" s="173" t="n">
        <v>0</v>
      </c>
      <c r="N34" s="173" t="n">
        <v>0</v>
      </c>
      <c r="O34" s="173" t="n">
        <v>0</v>
      </c>
      <c r="P34" s="24" t="n">
        <f aca="false">SUM(K34:O34)</f>
        <v>58.6444444444444</v>
      </c>
    </row>
    <row r="35" customFormat="false" ht="15" hidden="false" customHeight="true" outlineLevel="0" collapsed="false">
      <c r="A35" s="50" t="n">
        <v>27</v>
      </c>
      <c r="B35" s="26" t="s">
        <v>546</v>
      </c>
      <c r="C35" s="27" t="n">
        <v>16381</v>
      </c>
      <c r="D35" s="26" t="s">
        <v>547</v>
      </c>
      <c r="E35" s="27" t="n">
        <v>13645</v>
      </c>
      <c r="F35" s="28" t="n">
        <f aca="false">IF(AND(C35&gt;0,E35&gt;0),SUM(H35:J35),"0")</f>
        <v>53.2666666666667</v>
      </c>
      <c r="G35" s="172" t="n">
        <f aca="false">SUM(H35:J35)</f>
        <v>53.2666666666667</v>
      </c>
      <c r="H35" s="21" t="n">
        <f aca="false">MAX(K35:O35)</f>
        <v>53.2666666666667</v>
      </c>
      <c r="I35" s="21" t="n">
        <f aca="false">LARGE((K35:O35),2)</f>
        <v>0</v>
      </c>
      <c r="J35" s="21" t="n">
        <f aca="false">LARGE((K35:O35),3)</f>
        <v>0</v>
      </c>
      <c r="K35" s="158" t="n">
        <v>0</v>
      </c>
      <c r="L35" s="131" t="n">
        <v>53.2666666666667</v>
      </c>
      <c r="M35" s="173" t="n">
        <v>0</v>
      </c>
      <c r="N35" s="173" t="n">
        <v>0</v>
      </c>
      <c r="O35" s="173" t="n">
        <v>0</v>
      </c>
      <c r="P35" s="24" t="n">
        <f aca="false">SUM(K35:O35)</f>
        <v>53.2666666666667</v>
      </c>
    </row>
    <row r="36" customFormat="false" ht="15" hidden="false" customHeight="true" outlineLevel="0" collapsed="false">
      <c r="A36" s="50" t="n">
        <v>28</v>
      </c>
      <c r="B36" s="26" t="s">
        <v>548</v>
      </c>
      <c r="C36" s="27" t="n">
        <v>23128</v>
      </c>
      <c r="D36" s="26" t="s">
        <v>549</v>
      </c>
      <c r="E36" s="27" t="n">
        <v>23130</v>
      </c>
      <c r="F36" s="28" t="n">
        <f aca="false">IF(AND(C36&gt;0,E36&gt;0),SUM(H36:J36),"0")</f>
        <v>52.8722222222222</v>
      </c>
      <c r="G36" s="172" t="n">
        <f aca="false">SUM(H36:J36)</f>
        <v>52.8722222222222</v>
      </c>
      <c r="H36" s="21" t="n">
        <f aca="false">MAX(K36:O36)</f>
        <v>52.8722222222222</v>
      </c>
      <c r="I36" s="21" t="n">
        <f aca="false">LARGE((K36:O36),2)</f>
        <v>0</v>
      </c>
      <c r="J36" s="21" t="n">
        <f aca="false">LARGE((K36:O36),3)</f>
        <v>0</v>
      </c>
      <c r="K36" s="158" t="n">
        <v>0</v>
      </c>
      <c r="L36" s="131" t="n">
        <v>52.8722222222222</v>
      </c>
      <c r="M36" s="173" t="n">
        <v>0</v>
      </c>
      <c r="N36" s="173" t="n">
        <v>0</v>
      </c>
      <c r="O36" s="173" t="n">
        <v>0</v>
      </c>
      <c r="P36" s="24" t="n">
        <f aca="false">SUM(K36:O36)</f>
        <v>52.8722222222222</v>
      </c>
    </row>
    <row r="37" customFormat="false" ht="15" hidden="false" customHeight="true" outlineLevel="0" collapsed="false">
      <c r="A37" s="50" t="n">
        <v>29</v>
      </c>
      <c r="B37" s="26" t="s">
        <v>550</v>
      </c>
      <c r="C37" s="27" t="n">
        <v>13284</v>
      </c>
      <c r="D37" s="26" t="s">
        <v>551</v>
      </c>
      <c r="E37" s="27" t="n">
        <v>3464</v>
      </c>
      <c r="F37" s="28" t="n">
        <f aca="false">IF(AND(C37&gt;0,E37&gt;0),SUM(H37:J37),"0")</f>
        <v>47.8944444444444</v>
      </c>
      <c r="G37" s="172" t="n">
        <f aca="false">SUM(H37:J37)</f>
        <v>47.8944444444444</v>
      </c>
      <c r="H37" s="21" t="n">
        <f aca="false">MAX(K37:O37)</f>
        <v>47.8944444444444</v>
      </c>
      <c r="I37" s="21" t="n">
        <f aca="false">LARGE((K37:O37),2)</f>
        <v>0</v>
      </c>
      <c r="J37" s="21" t="n">
        <f aca="false">LARGE((K37:O37),3)</f>
        <v>0</v>
      </c>
      <c r="K37" s="158" t="n">
        <v>0</v>
      </c>
      <c r="L37" s="131" t="n">
        <v>47.8944444444444</v>
      </c>
      <c r="M37" s="173" t="n">
        <v>0</v>
      </c>
      <c r="N37" s="173" t="n">
        <v>0</v>
      </c>
      <c r="O37" s="173" t="n">
        <v>0</v>
      </c>
      <c r="P37" s="24" t="n">
        <f aca="false">SUM(K37:O37)</f>
        <v>47.8944444444444</v>
      </c>
    </row>
    <row r="38" customFormat="false" ht="15" hidden="false" customHeight="true" outlineLevel="0" collapsed="false">
      <c r="A38" s="25" t="n">
        <v>30</v>
      </c>
      <c r="B38" s="26" t="s">
        <v>552</v>
      </c>
      <c r="C38" s="27" t="n">
        <v>8505</v>
      </c>
      <c r="D38" s="26" t="s">
        <v>553</v>
      </c>
      <c r="E38" s="27" t="n">
        <v>256</v>
      </c>
      <c r="F38" s="28" t="n">
        <f aca="false">IF(AND(C38&gt;0,E38&gt;0),SUM(H38:J38),"0")</f>
        <v>47.6555555555556</v>
      </c>
      <c r="G38" s="172" t="n">
        <f aca="false">SUM(H38:J38)</f>
        <v>47.6555555555556</v>
      </c>
      <c r="H38" s="21" t="n">
        <f aca="false">MAX(K38:O38)</f>
        <v>47.6555555555556</v>
      </c>
      <c r="I38" s="21" t="n">
        <f aca="false">LARGE((K38:O38),2)</f>
        <v>0</v>
      </c>
      <c r="J38" s="21" t="n">
        <f aca="false">LARGE((K38:O38),3)</f>
        <v>0</v>
      </c>
      <c r="K38" s="158" t="n">
        <v>0</v>
      </c>
      <c r="L38" s="131" t="n">
        <v>47.6555555555556</v>
      </c>
      <c r="M38" s="173" t="n">
        <v>0</v>
      </c>
      <c r="N38" s="173" t="n">
        <v>0</v>
      </c>
      <c r="O38" s="173" t="n">
        <v>0</v>
      </c>
      <c r="P38" s="24" t="n">
        <f aca="false">SUM(K38:O38)</f>
        <v>47.6555555555556</v>
      </c>
    </row>
    <row r="39" customFormat="false" ht="15" hidden="false" customHeight="true" outlineLevel="0" collapsed="false">
      <c r="A39" s="25" t="n">
        <v>31</v>
      </c>
      <c r="B39" s="26" t="s">
        <v>554</v>
      </c>
      <c r="C39" s="27" t="n">
        <v>2470</v>
      </c>
      <c r="D39" s="26" t="s">
        <v>555</v>
      </c>
      <c r="E39" s="27" t="n">
        <v>2538</v>
      </c>
      <c r="F39" s="28" t="n">
        <f aca="false">IF(AND(C39&gt;0,E39&gt;0),SUM(H39:J39),"0")</f>
        <v>45.9111111111111</v>
      </c>
      <c r="G39" s="172" t="n">
        <f aca="false">SUM(H39:J39)</f>
        <v>45.9111111111111</v>
      </c>
      <c r="H39" s="21" t="n">
        <f aca="false">MAX(K39:O39)</f>
        <v>45.9111111111111</v>
      </c>
      <c r="I39" s="21" t="n">
        <f aca="false">LARGE((K39:O39),2)</f>
        <v>0</v>
      </c>
      <c r="J39" s="21" t="n">
        <f aca="false">LARGE((K39:O39),3)</f>
        <v>0</v>
      </c>
      <c r="K39" s="158" t="n">
        <v>0</v>
      </c>
      <c r="L39" s="131" t="n">
        <v>45.9111111111111</v>
      </c>
      <c r="M39" s="173" t="n">
        <v>0</v>
      </c>
      <c r="N39" s="173" t="n">
        <v>0</v>
      </c>
      <c r="O39" s="173" t="n">
        <v>0</v>
      </c>
      <c r="P39" s="24" t="n">
        <f aca="false">SUM(K39:O39)</f>
        <v>45.9111111111111</v>
      </c>
    </row>
    <row r="40" customFormat="false" ht="15" hidden="false" customHeight="true" outlineLevel="0" collapsed="false">
      <c r="A40" s="25" t="n">
        <v>32</v>
      </c>
      <c r="B40" s="111" t="s">
        <v>69</v>
      </c>
      <c r="C40" s="27" t="n">
        <v>12417</v>
      </c>
      <c r="D40" s="111" t="s">
        <v>556</v>
      </c>
      <c r="E40" s="27" t="n">
        <v>20146</v>
      </c>
      <c r="F40" s="28" t="n">
        <f aca="false">IF(AND(C40&gt;0,E40&gt;0),SUM(H40:J40),"0")</f>
        <v>44.3611111111111</v>
      </c>
      <c r="G40" s="172" t="n">
        <f aca="false">SUM(H40:J40)</f>
        <v>44.3611111111111</v>
      </c>
      <c r="H40" s="21" t="n">
        <f aca="false">MAX(K40:O40)</f>
        <v>44.3611111111111</v>
      </c>
      <c r="I40" s="21" t="n">
        <f aca="false">LARGE((K40:O40),2)</f>
        <v>0</v>
      </c>
      <c r="J40" s="21" t="n">
        <f aca="false">LARGE((K40:O40),3)</f>
        <v>0</v>
      </c>
      <c r="K40" s="131" t="n">
        <v>44.3611111111111</v>
      </c>
      <c r="L40" s="173" t="n">
        <v>0</v>
      </c>
      <c r="M40" s="173" t="n">
        <v>0</v>
      </c>
      <c r="N40" s="173" t="n">
        <v>0</v>
      </c>
      <c r="O40" s="173" t="n">
        <v>0</v>
      </c>
      <c r="P40" s="24" t="n">
        <f aca="false">SUM(K40:O40)</f>
        <v>44.3611111111111</v>
      </c>
    </row>
    <row r="41" customFormat="false" ht="15" hidden="false" customHeight="true" outlineLevel="0" collapsed="false">
      <c r="A41" s="25" t="n">
        <v>33</v>
      </c>
      <c r="B41" s="26" t="s">
        <v>557</v>
      </c>
      <c r="C41" s="27" t="n">
        <v>13062</v>
      </c>
      <c r="D41" s="26" t="s">
        <v>558</v>
      </c>
      <c r="E41" s="27" t="n">
        <v>12768</v>
      </c>
      <c r="F41" s="28" t="n">
        <f aca="false">IF(AND(C41&gt;0,E41&gt;0),SUM(H41:J41),"0")</f>
        <v>34.45</v>
      </c>
      <c r="G41" s="172" t="n">
        <f aca="false">SUM(H41:J41)</f>
        <v>34.45</v>
      </c>
      <c r="H41" s="21" t="n">
        <f aca="false">MAX(K41:O41)</f>
        <v>34.45</v>
      </c>
      <c r="I41" s="21" t="n">
        <f aca="false">LARGE((K41:O41),2)</f>
        <v>0</v>
      </c>
      <c r="J41" s="21" t="n">
        <f aca="false">LARGE((K41:O41),3)</f>
        <v>0</v>
      </c>
      <c r="K41" s="173" t="n">
        <v>0</v>
      </c>
      <c r="L41" s="173" t="n">
        <v>0</v>
      </c>
      <c r="M41" s="131" t="n">
        <v>34.45</v>
      </c>
      <c r="N41" s="173" t="n">
        <v>0</v>
      </c>
      <c r="O41" s="173" t="n">
        <v>0</v>
      </c>
      <c r="P41" s="24" t="n">
        <f aca="false">SUM(K41:O41)</f>
        <v>34.45</v>
      </c>
    </row>
    <row r="42" customFormat="false" ht="15" hidden="false" customHeight="true" outlineLevel="0" collapsed="false">
      <c r="A42" s="25" t="n">
        <v>34</v>
      </c>
      <c r="B42" s="26" t="s">
        <v>559</v>
      </c>
      <c r="C42" s="27" t="n">
        <v>19532</v>
      </c>
      <c r="D42" s="26" t="s">
        <v>560</v>
      </c>
      <c r="E42" s="27" t="n">
        <v>16365</v>
      </c>
      <c r="F42" s="28" t="n">
        <f aca="false">IF(AND(C42&gt;0,E42&gt;0),SUM(H42:J42),"0")</f>
        <v>31.1833333333333</v>
      </c>
      <c r="G42" s="172" t="n">
        <f aca="false">SUM(H42:J42)</f>
        <v>31.1833333333333</v>
      </c>
      <c r="H42" s="21" t="n">
        <f aca="false">MAX(K42:O42)</f>
        <v>31.1833333333333</v>
      </c>
      <c r="I42" s="21" t="n">
        <f aca="false">LARGE((K42:O42),2)</f>
        <v>0</v>
      </c>
      <c r="J42" s="21" t="n">
        <f aca="false">LARGE((K42:O42),3)</f>
        <v>0</v>
      </c>
      <c r="K42" s="158" t="n">
        <v>0</v>
      </c>
      <c r="L42" s="131" t="n">
        <v>31.1833333333333</v>
      </c>
      <c r="M42" s="173" t="n">
        <v>0</v>
      </c>
      <c r="N42" s="173" t="n">
        <v>0</v>
      </c>
      <c r="O42" s="173" t="n">
        <v>0</v>
      </c>
      <c r="P42" s="24" t="n">
        <f aca="false">SUM(K42:O42)</f>
        <v>31.1833333333333</v>
      </c>
    </row>
    <row r="43" customFormat="false" ht="15" hidden="false" customHeight="true" outlineLevel="0" collapsed="false">
      <c r="A43" s="50" t="n">
        <v>35</v>
      </c>
      <c r="B43" s="26" t="s">
        <v>561</v>
      </c>
      <c r="C43" s="27" t="n">
        <v>19189</v>
      </c>
      <c r="D43" s="26" t="s">
        <v>562</v>
      </c>
      <c r="E43" s="27" t="n">
        <v>19190</v>
      </c>
      <c r="F43" s="28" t="n">
        <f aca="false">IF(AND(C43&gt;0,E43&gt;0),SUM(H43:J43),"0")</f>
        <v>29.1388888888889</v>
      </c>
      <c r="G43" s="172" t="n">
        <f aca="false">SUM(H43:J43)</f>
        <v>29.1388888888889</v>
      </c>
      <c r="H43" s="21" t="n">
        <f aca="false">MAX(K43:O43)</f>
        <v>29.1388888888889</v>
      </c>
      <c r="I43" s="21" t="n">
        <f aca="false">LARGE((K43:O43),2)</f>
        <v>0</v>
      </c>
      <c r="J43" s="21" t="n">
        <f aca="false">LARGE((K43:O43),3)</f>
        <v>0</v>
      </c>
      <c r="K43" s="158" t="n">
        <v>0</v>
      </c>
      <c r="L43" s="131" t="n">
        <v>29.1388888888889</v>
      </c>
      <c r="M43" s="173" t="n">
        <v>0</v>
      </c>
      <c r="N43" s="173" t="n">
        <v>0</v>
      </c>
      <c r="O43" s="173" t="n">
        <v>0</v>
      </c>
      <c r="P43" s="24" t="n">
        <f aca="false">SUM(K43:O43)</f>
        <v>29.1388888888889</v>
      </c>
    </row>
    <row r="44" customFormat="false" ht="15" hidden="false" customHeight="true" outlineLevel="0" collapsed="false">
      <c r="A44" s="50" t="n">
        <v>36</v>
      </c>
      <c r="B44" s="26" t="s">
        <v>563</v>
      </c>
      <c r="C44" s="27" t="n">
        <v>9265</v>
      </c>
      <c r="D44" s="26" t="s">
        <v>564</v>
      </c>
      <c r="E44" s="27" t="n">
        <v>20480</v>
      </c>
      <c r="F44" s="28" t="n">
        <f aca="false">IF(AND(C44&gt;0,E44&gt;0),SUM(H44:J44),"0")</f>
        <v>28.8111111111111</v>
      </c>
      <c r="G44" s="172" t="n">
        <f aca="false">SUM(H44:J44)</f>
        <v>28.8111111111111</v>
      </c>
      <c r="H44" s="21" t="n">
        <f aca="false">MAX(K44:O44)</f>
        <v>28.8111111111111</v>
      </c>
      <c r="I44" s="21" t="n">
        <f aca="false">LARGE((K44:O44),2)</f>
        <v>0</v>
      </c>
      <c r="J44" s="21" t="n">
        <f aca="false">LARGE((K44:O44),3)</f>
        <v>0</v>
      </c>
      <c r="K44" s="158" t="n">
        <v>0</v>
      </c>
      <c r="L44" s="131" t="n">
        <v>28.8111111111111</v>
      </c>
      <c r="M44" s="173" t="n">
        <v>0</v>
      </c>
      <c r="N44" s="173" t="n">
        <v>0</v>
      </c>
      <c r="O44" s="173" t="n">
        <v>0</v>
      </c>
      <c r="P44" s="24" t="n">
        <f aca="false">SUM(K44:O44)</f>
        <v>28.8111111111111</v>
      </c>
    </row>
    <row r="45" customFormat="false" ht="15" hidden="false" customHeight="true" outlineLevel="0" collapsed="false">
      <c r="A45" s="50" t="n">
        <v>37</v>
      </c>
      <c r="B45" s="26" t="s">
        <v>565</v>
      </c>
      <c r="C45" s="27" t="n">
        <v>13973</v>
      </c>
      <c r="D45" s="26" t="s">
        <v>566</v>
      </c>
      <c r="E45" s="27" t="n">
        <v>16642</v>
      </c>
      <c r="F45" s="28" t="n">
        <f aca="false">IF(AND(C45&gt;0,E45&gt;0),SUM(H45:J45),"0")</f>
        <v>25.5277777777778</v>
      </c>
      <c r="G45" s="172" t="n">
        <f aca="false">SUM(H45:J45)</f>
        <v>25.5277777777778</v>
      </c>
      <c r="H45" s="21" t="n">
        <f aca="false">MAX(K45:O45)</f>
        <v>25.5277777777778</v>
      </c>
      <c r="I45" s="21" t="n">
        <f aca="false">LARGE((K45:O45),2)</f>
        <v>0</v>
      </c>
      <c r="J45" s="21" t="n">
        <f aca="false">LARGE((K45:O45),3)</f>
        <v>0</v>
      </c>
      <c r="K45" s="158" t="n">
        <v>0</v>
      </c>
      <c r="L45" s="131" t="n">
        <v>25.5277777777778</v>
      </c>
      <c r="M45" s="173" t="n">
        <v>0</v>
      </c>
      <c r="N45" s="173" t="n">
        <v>0</v>
      </c>
      <c r="O45" s="173" t="n">
        <v>0</v>
      </c>
      <c r="P45" s="24" t="n">
        <f aca="false">SUM(K45:O45)</f>
        <v>25.5277777777778</v>
      </c>
    </row>
    <row r="46" customFormat="false" ht="15" hidden="false" customHeight="true" outlineLevel="0" collapsed="false">
      <c r="A46" s="50" t="n">
        <v>38</v>
      </c>
      <c r="B46" s="26" t="s">
        <v>567</v>
      </c>
      <c r="C46" s="27" t="n">
        <v>17924</v>
      </c>
      <c r="D46" s="26" t="s">
        <v>568</v>
      </c>
      <c r="E46" s="27" t="n">
        <v>21027</v>
      </c>
      <c r="F46" s="28" t="n">
        <f aca="false">IF(AND(C46&gt;0,E46&gt;0),SUM(H46:J46),"0")</f>
        <v>11.2111111111111</v>
      </c>
      <c r="G46" s="172" t="n">
        <f aca="false">SUM(H46:J46)</f>
        <v>11.2111111111111</v>
      </c>
      <c r="H46" s="21" t="n">
        <f aca="false">MAX(K46:O46)</f>
        <v>11.2111111111111</v>
      </c>
      <c r="I46" s="21" t="n">
        <f aca="false">LARGE((K46:O46),2)</f>
        <v>0</v>
      </c>
      <c r="J46" s="21" t="n">
        <f aca="false">LARGE((K46:O46),3)</f>
        <v>0</v>
      </c>
      <c r="K46" s="158" t="n">
        <v>0</v>
      </c>
      <c r="L46" s="131" t="n">
        <v>11.2111111111111</v>
      </c>
      <c r="M46" s="173" t="n">
        <v>0</v>
      </c>
      <c r="N46" s="173" t="n">
        <v>0</v>
      </c>
      <c r="O46" s="173" t="n">
        <v>0</v>
      </c>
      <c r="P46" s="24" t="n">
        <f aca="false">SUM(K46:O46)</f>
        <v>11.2111111111111</v>
      </c>
    </row>
    <row r="47" customFormat="false" ht="15" hidden="false" customHeight="true" outlineLevel="0" collapsed="false">
      <c r="A47" s="50" t="n">
        <v>39</v>
      </c>
      <c r="B47" s="111" t="s">
        <v>222</v>
      </c>
      <c r="C47" s="27" t="n">
        <v>16150</v>
      </c>
      <c r="D47" s="111" t="s">
        <v>569</v>
      </c>
      <c r="E47" s="27" t="n">
        <v>20147</v>
      </c>
      <c r="F47" s="28" t="n">
        <f aca="false">IF(AND(C47&gt;0,E47&gt;0),SUM(H47:J47),"0")</f>
        <v>7.91666666666667</v>
      </c>
      <c r="G47" s="172" t="n">
        <f aca="false">SUM(H47:J47)</f>
        <v>7.91666666666667</v>
      </c>
      <c r="H47" s="21" t="n">
        <f aca="false">MAX(K47:O47)</f>
        <v>7.91666666666667</v>
      </c>
      <c r="I47" s="21" t="n">
        <f aca="false">LARGE((K47:O47),2)</f>
        <v>0</v>
      </c>
      <c r="J47" s="21" t="n">
        <f aca="false">LARGE((K47:O47),3)</f>
        <v>0</v>
      </c>
      <c r="K47" s="131" t="n">
        <v>7.91666666666667</v>
      </c>
      <c r="L47" s="173" t="n">
        <v>0</v>
      </c>
      <c r="M47" s="173" t="n">
        <v>0</v>
      </c>
      <c r="N47" s="173" t="n">
        <v>0</v>
      </c>
      <c r="O47" s="173" t="n">
        <v>0</v>
      </c>
      <c r="P47" s="24" t="n">
        <f aca="false">SUM(K47:O47)</f>
        <v>7.91666666666667</v>
      </c>
    </row>
    <row r="48" customFormat="false" ht="15" hidden="false" customHeight="true" outlineLevel="0" collapsed="false">
      <c r="A48" s="25" t="n">
        <v>40</v>
      </c>
      <c r="B48" s="111" t="s">
        <v>570</v>
      </c>
      <c r="C48" s="27" t="n">
        <v>0</v>
      </c>
      <c r="D48" s="111" t="s">
        <v>571</v>
      </c>
      <c r="E48" s="27" t="n">
        <v>0</v>
      </c>
      <c r="F48" s="28" t="str">
        <f aca="false">IF(AND(C48&gt;0,E48&gt;0),SUM(H48:J48),"0")</f>
        <v>0</v>
      </c>
      <c r="G48" s="172" t="n">
        <f aca="false">SUM(H48:J48)</f>
        <v>160</v>
      </c>
      <c r="H48" s="21" t="n">
        <f aca="false">MAX(K48:O48)</f>
        <v>160</v>
      </c>
      <c r="I48" s="21" t="n">
        <f aca="false">LARGE((K48:O48),2)</f>
        <v>0</v>
      </c>
      <c r="J48" s="21" t="n">
        <f aca="false">LARGE((K48:O48),3)</f>
        <v>0</v>
      </c>
      <c r="K48" s="90" t="n">
        <v>160</v>
      </c>
      <c r="L48" s="173" t="n">
        <v>0</v>
      </c>
      <c r="M48" s="173" t="n">
        <v>0</v>
      </c>
      <c r="N48" s="173" t="n">
        <v>0</v>
      </c>
      <c r="O48" s="173" t="n">
        <v>0</v>
      </c>
      <c r="P48" s="24" t="n">
        <f aca="false">SUM(K48:O48)</f>
        <v>160</v>
      </c>
    </row>
    <row r="49" customFormat="false" ht="15" hidden="false" customHeight="true" outlineLevel="0" collapsed="false">
      <c r="A49" s="25" t="n">
        <v>41</v>
      </c>
      <c r="B49" s="26" t="s">
        <v>572</v>
      </c>
      <c r="C49" s="27" t="n">
        <v>0</v>
      </c>
      <c r="D49" s="26" t="s">
        <v>573</v>
      </c>
      <c r="E49" s="157" t="n">
        <v>0</v>
      </c>
      <c r="F49" s="28" t="str">
        <f aca="false">IF(AND(C49&gt;0,E49&gt;0),SUM(H49:J49),"0")</f>
        <v>0</v>
      </c>
      <c r="G49" s="172" t="n">
        <f aca="false">SUM(H49:J49)</f>
        <v>160</v>
      </c>
      <c r="H49" s="21" t="n">
        <f aca="false">MAX(K49:O49)</f>
        <v>80</v>
      </c>
      <c r="I49" s="21" t="n">
        <f aca="false">LARGE((K49:O49),2)</f>
        <v>80</v>
      </c>
      <c r="J49" s="21" t="n">
        <f aca="false">LARGE((K49:O49),3)</f>
        <v>0</v>
      </c>
      <c r="K49" s="173" t="n">
        <v>0</v>
      </c>
      <c r="L49" s="173" t="n">
        <v>0</v>
      </c>
      <c r="M49" s="173" t="n">
        <v>0</v>
      </c>
      <c r="N49" s="96" t="n">
        <v>80</v>
      </c>
      <c r="O49" s="96" t="n">
        <v>80</v>
      </c>
      <c r="P49" s="24" t="n">
        <f aca="false">SUM(K49:O49)</f>
        <v>160</v>
      </c>
    </row>
    <row r="50" customFormat="false" ht="15" hidden="false" customHeight="true" outlineLevel="0" collapsed="false">
      <c r="A50" s="25" t="n">
        <v>42</v>
      </c>
      <c r="B50" s="26" t="s">
        <v>574</v>
      </c>
      <c r="C50" s="27" t="n">
        <v>0</v>
      </c>
      <c r="D50" s="26" t="s">
        <v>575</v>
      </c>
      <c r="E50" s="27" t="n">
        <v>0</v>
      </c>
      <c r="F50" s="28" t="str">
        <f aca="false">IF(AND(C50&gt;0,E50&gt;0),SUM(H50:J50),"0")</f>
        <v>0</v>
      </c>
      <c r="G50" s="172" t="n">
        <f aca="false">SUM(H50:J50)</f>
        <v>156.055555555556</v>
      </c>
      <c r="H50" s="21" t="n">
        <f aca="false">MAX(K50:O50)</f>
        <v>156.055555555556</v>
      </c>
      <c r="I50" s="21" t="n">
        <f aca="false">LARGE((K50:O50),2)</f>
        <v>0</v>
      </c>
      <c r="J50" s="21" t="n">
        <f aca="false">LARGE((K50:O50),3)</f>
        <v>0</v>
      </c>
      <c r="K50" s="158" t="n">
        <v>0</v>
      </c>
      <c r="L50" s="90" t="n">
        <v>156.055555555556</v>
      </c>
      <c r="M50" s="173" t="n">
        <v>0</v>
      </c>
      <c r="N50" s="173" t="n">
        <v>0</v>
      </c>
      <c r="O50" s="173" t="n">
        <v>0</v>
      </c>
      <c r="P50" s="24" t="n">
        <f aca="false">SUM(K50:O50)</f>
        <v>156.055555555556</v>
      </c>
    </row>
    <row r="51" customFormat="false" ht="15" hidden="false" customHeight="true" outlineLevel="0" collapsed="false">
      <c r="A51" s="25" t="n">
        <v>43</v>
      </c>
      <c r="B51" s="26" t="s">
        <v>576</v>
      </c>
      <c r="C51" s="27" t="n">
        <v>0</v>
      </c>
      <c r="D51" s="26" t="s">
        <v>577</v>
      </c>
      <c r="E51" s="27" t="n">
        <v>12762</v>
      </c>
      <c r="F51" s="28" t="str">
        <f aca="false">IF(AND(C51&gt;0,E51&gt;0),SUM(H51:J51),"0")</f>
        <v>0</v>
      </c>
      <c r="G51" s="172" t="n">
        <f aca="false">SUM(H51:J51)</f>
        <v>152.538888888889</v>
      </c>
      <c r="H51" s="21" t="n">
        <f aca="false">MAX(K51:O51)</f>
        <v>152.538888888889</v>
      </c>
      <c r="I51" s="21" t="n">
        <f aca="false">LARGE((K51:O51),2)</f>
        <v>0</v>
      </c>
      <c r="J51" s="21" t="n">
        <f aca="false">LARGE((K51:O51),3)</f>
        <v>0</v>
      </c>
      <c r="K51" s="158" t="n">
        <v>0</v>
      </c>
      <c r="L51" s="90" t="n">
        <v>152.538888888889</v>
      </c>
      <c r="M51" s="173" t="n">
        <v>0</v>
      </c>
      <c r="N51" s="173" t="n">
        <v>0</v>
      </c>
      <c r="O51" s="173" t="n">
        <v>0</v>
      </c>
      <c r="P51" s="24" t="n">
        <f aca="false">SUM(K51:O51)</f>
        <v>152.538888888889</v>
      </c>
    </row>
    <row r="52" customFormat="false" ht="15" hidden="false" customHeight="true" outlineLevel="0" collapsed="false">
      <c r="A52" s="25" t="n">
        <v>44</v>
      </c>
      <c r="B52" s="26" t="s">
        <v>578</v>
      </c>
      <c r="C52" s="27" t="n">
        <v>0</v>
      </c>
      <c r="D52" s="26" t="s">
        <v>579</v>
      </c>
      <c r="E52" s="27" t="n">
        <v>0</v>
      </c>
      <c r="F52" s="28" t="str">
        <f aca="false">IF(AND(C52&gt;0,E52&gt;0),SUM(H52:J52),"0")</f>
        <v>0</v>
      </c>
      <c r="G52" s="172" t="n">
        <f aca="false">SUM(H52:J52)</f>
        <v>152.533333333333</v>
      </c>
      <c r="H52" s="21" t="n">
        <f aca="false">MAX(K52:O52)</f>
        <v>152.533333333333</v>
      </c>
      <c r="I52" s="21" t="n">
        <f aca="false">LARGE((K52:O52),2)</f>
        <v>0</v>
      </c>
      <c r="J52" s="21" t="n">
        <f aca="false">LARGE((K52:O52),3)</f>
        <v>0</v>
      </c>
      <c r="K52" s="158" t="n">
        <v>0</v>
      </c>
      <c r="L52" s="90" t="n">
        <v>152.533333333333</v>
      </c>
      <c r="M52" s="173" t="n">
        <v>0</v>
      </c>
      <c r="N52" s="173" t="n">
        <v>0</v>
      </c>
      <c r="O52" s="173" t="n">
        <v>0</v>
      </c>
      <c r="P52" s="24" t="n">
        <f aca="false">SUM(K52:O52)</f>
        <v>152.533333333333</v>
      </c>
    </row>
    <row r="53" customFormat="false" ht="15" hidden="false" customHeight="true" outlineLevel="0" collapsed="false">
      <c r="A53" s="50" t="n">
        <v>45</v>
      </c>
      <c r="B53" s="26" t="s">
        <v>580</v>
      </c>
      <c r="C53" s="27" t="n">
        <v>0</v>
      </c>
      <c r="D53" s="26" t="s">
        <v>581</v>
      </c>
      <c r="E53" s="27" t="n">
        <v>0</v>
      </c>
      <c r="F53" s="28" t="str">
        <f aca="false">IF(AND(C53&gt;0,E53&gt;0),SUM(H53:J53),"0")</f>
        <v>0</v>
      </c>
      <c r="G53" s="172" t="n">
        <f aca="false">SUM(H53:J53)</f>
        <v>148.883333333333</v>
      </c>
      <c r="H53" s="21" t="n">
        <f aca="false">MAX(K53:O53)</f>
        <v>94.2944444444445</v>
      </c>
      <c r="I53" s="21" t="n">
        <f aca="false">LARGE((K53:O53),2)</f>
        <v>54.5888888888889</v>
      </c>
      <c r="J53" s="21" t="n">
        <f aca="false">LARGE((K53:O53),3)</f>
        <v>0</v>
      </c>
      <c r="K53" s="131" t="n">
        <v>54.5888888888889</v>
      </c>
      <c r="L53" s="90" t="n">
        <v>94.2944444444445</v>
      </c>
      <c r="M53" s="173" t="n">
        <v>0</v>
      </c>
      <c r="N53" s="173" t="n">
        <v>0</v>
      </c>
      <c r="O53" s="173" t="n">
        <v>0</v>
      </c>
      <c r="P53" s="24" t="n">
        <f aca="false">SUM(K53:O53)</f>
        <v>148.883333333333</v>
      </c>
    </row>
    <row r="54" customFormat="false" ht="15" hidden="false" customHeight="true" outlineLevel="0" collapsed="false">
      <c r="A54" s="50" t="n">
        <v>46</v>
      </c>
      <c r="B54" s="26" t="s">
        <v>582</v>
      </c>
      <c r="C54" s="27" t="n">
        <v>7437</v>
      </c>
      <c r="D54" s="26" t="s">
        <v>583</v>
      </c>
      <c r="E54" s="98" t="n">
        <v>0</v>
      </c>
      <c r="F54" s="28" t="str">
        <f aca="false">IF(AND(C54&gt;0,E54&gt;0),SUM(H54:J54),"0")</f>
        <v>0</v>
      </c>
      <c r="G54" s="172" t="n">
        <f aca="false">SUM(H54:J54)</f>
        <v>144.305555555556</v>
      </c>
      <c r="H54" s="21" t="n">
        <f aca="false">MAX(K54:O54)</f>
        <v>144.305555555556</v>
      </c>
      <c r="I54" s="21" t="n">
        <f aca="false">LARGE((K54:O54),2)</f>
        <v>0</v>
      </c>
      <c r="J54" s="21" t="n">
        <f aca="false">LARGE((K54:O54),3)</f>
        <v>0</v>
      </c>
      <c r="K54" s="158" t="n">
        <v>0</v>
      </c>
      <c r="L54" s="90" t="n">
        <v>144.305555555556</v>
      </c>
      <c r="M54" s="173" t="n">
        <v>0</v>
      </c>
      <c r="N54" s="173" t="n">
        <v>0</v>
      </c>
      <c r="O54" s="173" t="n">
        <v>0</v>
      </c>
      <c r="P54" s="24" t="n">
        <f aca="false">SUM(K54:O54)</f>
        <v>144.305555555556</v>
      </c>
    </row>
    <row r="55" customFormat="false" ht="15.75" hidden="false" customHeight="false" outlineLevel="0" collapsed="false">
      <c r="A55" s="50" t="n">
        <v>47</v>
      </c>
      <c r="B55" s="135" t="s">
        <v>584</v>
      </c>
      <c r="C55" s="157" t="n">
        <v>3201</v>
      </c>
      <c r="D55" s="135" t="s">
        <v>585</v>
      </c>
      <c r="E55" s="157"/>
      <c r="F55" s="28" t="str">
        <f aca="false">IF(AND(C55&gt;0,E55&gt;0),SUM(H55:J55),"0")</f>
        <v>0</v>
      </c>
      <c r="G55" s="172" t="n">
        <f aca="false">SUM(H55:J55)</f>
        <v>138.538888888889</v>
      </c>
      <c r="H55" s="21" t="n">
        <f aca="false">MAX(K55:O55)</f>
        <v>138.538888888889</v>
      </c>
      <c r="I55" s="21" t="n">
        <f aca="false">LARGE((K55:O55),2)</f>
        <v>0</v>
      </c>
      <c r="J55" s="21" t="n">
        <f aca="false">LARGE((K55:O55),3)</f>
        <v>0</v>
      </c>
      <c r="K55" s="173" t="n">
        <v>0</v>
      </c>
      <c r="L55" s="173" t="n">
        <v>0</v>
      </c>
      <c r="M55" s="90" t="n">
        <v>138.538888888889</v>
      </c>
      <c r="N55" s="173" t="n">
        <v>0</v>
      </c>
      <c r="O55" s="173" t="n">
        <v>0</v>
      </c>
      <c r="P55" s="24" t="n">
        <f aca="false">SUM(K55:O55)</f>
        <v>138.538888888889</v>
      </c>
      <c r="Q55" s="49"/>
    </row>
    <row r="56" customFormat="false" ht="15.75" hidden="false" customHeight="false" outlineLevel="0" collapsed="false">
      <c r="A56" s="50" t="n">
        <v>48</v>
      </c>
      <c r="B56" s="26" t="s">
        <v>586</v>
      </c>
      <c r="C56" s="27" t="n">
        <v>9460</v>
      </c>
      <c r="D56" s="26" t="s">
        <v>587</v>
      </c>
      <c r="E56" s="98" t="n">
        <v>0</v>
      </c>
      <c r="F56" s="28" t="str">
        <f aca="false">IF(AND(C56&gt;0,E56&gt;0),SUM(H56:J56),"0")</f>
        <v>0</v>
      </c>
      <c r="G56" s="172" t="n">
        <f aca="false">SUM(H56:J56)</f>
        <v>134.8</v>
      </c>
      <c r="H56" s="21" t="n">
        <f aca="false">MAX(K56:O56)</f>
        <v>77.6388888888889</v>
      </c>
      <c r="I56" s="21" t="n">
        <f aca="false">LARGE((K56:O56),2)</f>
        <v>57.1611111111111</v>
      </c>
      <c r="J56" s="21" t="n">
        <f aca="false">LARGE((K56:O56),3)</f>
        <v>0</v>
      </c>
      <c r="K56" s="131" t="n">
        <v>77.6388888888889</v>
      </c>
      <c r="L56" s="131" t="n">
        <v>57.1611111111111</v>
      </c>
      <c r="M56" s="173" t="n">
        <v>0</v>
      </c>
      <c r="N56" s="173" t="n">
        <v>0</v>
      </c>
      <c r="O56" s="173" t="n">
        <v>0</v>
      </c>
      <c r="P56" s="24" t="n">
        <f aca="false">SUM(K56:O56)</f>
        <v>134.8</v>
      </c>
    </row>
    <row r="57" customFormat="false" ht="15.75" hidden="false" customHeight="false" outlineLevel="0" collapsed="false">
      <c r="A57" s="97" t="n">
        <v>49</v>
      </c>
      <c r="B57" s="26" t="s">
        <v>588</v>
      </c>
      <c r="C57" s="27" t="n">
        <v>0</v>
      </c>
      <c r="D57" s="26" t="s">
        <v>589</v>
      </c>
      <c r="E57" s="27" t="n">
        <v>0</v>
      </c>
      <c r="F57" s="28" t="str">
        <f aca="false">IF(AND(C57&gt;0,E57&gt;0),SUM(H57:J57),"0")</f>
        <v>0</v>
      </c>
      <c r="G57" s="172" t="n">
        <f aca="false">SUM(H57:J57)</f>
        <v>133.177777777778</v>
      </c>
      <c r="H57" s="21" t="n">
        <f aca="false">MAX(K57:O57)</f>
        <v>133.177777777778</v>
      </c>
      <c r="I57" s="21" t="n">
        <f aca="false">LARGE((K57:O57),2)</f>
        <v>0</v>
      </c>
      <c r="J57" s="21" t="n">
        <f aca="false">LARGE((K57:O57),3)</f>
        <v>0</v>
      </c>
      <c r="K57" s="158" t="n">
        <v>0</v>
      </c>
      <c r="L57" s="90" t="n">
        <v>133.177777777778</v>
      </c>
      <c r="M57" s="173" t="n">
        <v>0</v>
      </c>
      <c r="N57" s="173" t="n">
        <v>0</v>
      </c>
      <c r="O57" s="173" t="n">
        <v>0</v>
      </c>
      <c r="P57" s="24" t="n">
        <f aca="false">SUM(K57:O57)</f>
        <v>133.177777777778</v>
      </c>
    </row>
    <row r="58" customFormat="false" ht="15.75" hidden="false" customHeight="false" outlineLevel="0" collapsed="false">
      <c r="A58" s="97" t="n">
        <v>50</v>
      </c>
      <c r="B58" s="26" t="s">
        <v>590</v>
      </c>
      <c r="C58" s="27" t="n">
        <v>10502</v>
      </c>
      <c r="D58" s="26" t="s">
        <v>591</v>
      </c>
      <c r="E58" s="98" t="n">
        <v>0</v>
      </c>
      <c r="F58" s="28" t="str">
        <f aca="false">IF(AND(C58&gt;0,E58&gt;0),SUM(H58:J58),"0")</f>
        <v>0</v>
      </c>
      <c r="G58" s="172" t="n">
        <f aca="false">SUM(H58:J58)</f>
        <v>129.938888888889</v>
      </c>
      <c r="H58" s="21" t="n">
        <f aca="false">MAX(K58:O58)</f>
        <v>129.938888888889</v>
      </c>
      <c r="I58" s="21" t="n">
        <f aca="false">LARGE((K58:O58),2)</f>
        <v>0</v>
      </c>
      <c r="J58" s="21" t="n">
        <f aca="false">LARGE((K58:O58),3)</f>
        <v>0</v>
      </c>
      <c r="K58" s="158" t="n">
        <v>0</v>
      </c>
      <c r="L58" s="90" t="n">
        <v>129.938888888889</v>
      </c>
      <c r="M58" s="173" t="n">
        <v>0</v>
      </c>
      <c r="N58" s="173" t="n">
        <v>0</v>
      </c>
      <c r="O58" s="173" t="n">
        <v>0</v>
      </c>
      <c r="P58" s="24" t="n">
        <f aca="false">SUM(K58:O58)</f>
        <v>129.938888888889</v>
      </c>
    </row>
    <row r="59" customFormat="false" ht="15.75" hidden="false" customHeight="false" outlineLevel="0" collapsed="false">
      <c r="A59" s="97" t="n">
        <v>51</v>
      </c>
      <c r="B59" s="26" t="s">
        <v>592</v>
      </c>
      <c r="C59" s="27"/>
      <c r="D59" s="26" t="s">
        <v>593</v>
      </c>
      <c r="E59" s="157"/>
      <c r="F59" s="28" t="str">
        <f aca="false">IF(AND(C59&gt;0,E59&gt;0),SUM(H59:J59),"0")</f>
        <v>0</v>
      </c>
      <c r="G59" s="172" t="n">
        <f aca="false">SUM(H59:J59)</f>
        <v>120.933333333333</v>
      </c>
      <c r="H59" s="21" t="n">
        <f aca="false">MAX(K59:O59)</f>
        <v>120.933333333333</v>
      </c>
      <c r="I59" s="21" t="n">
        <f aca="false">LARGE((K59:O59),2)</f>
        <v>0</v>
      </c>
      <c r="J59" s="21" t="n">
        <f aca="false">LARGE((K59:O59),3)</f>
        <v>0</v>
      </c>
      <c r="K59" s="173" t="n">
        <v>0</v>
      </c>
      <c r="L59" s="173" t="n">
        <v>0</v>
      </c>
      <c r="M59" s="90" t="n">
        <v>120.933333333333</v>
      </c>
      <c r="N59" s="173" t="n">
        <v>0</v>
      </c>
      <c r="O59" s="173" t="n">
        <v>0</v>
      </c>
      <c r="P59" s="24" t="n">
        <f aca="false">SUM(K59:O59)</f>
        <v>120.933333333333</v>
      </c>
    </row>
    <row r="60" customFormat="false" ht="15.75" hidden="false" customHeight="false" outlineLevel="0" collapsed="false">
      <c r="A60" s="97" t="n">
        <v>52</v>
      </c>
      <c r="B60" s="26" t="s">
        <v>594</v>
      </c>
      <c r="C60" s="27" t="n">
        <v>0</v>
      </c>
      <c r="D60" s="26" t="s">
        <v>595</v>
      </c>
      <c r="E60" s="98" t="n">
        <v>0</v>
      </c>
      <c r="F60" s="28" t="str">
        <f aca="false">IF(AND(C60&gt;0,E60&gt;0),SUM(H60:J60),"0")</f>
        <v>0</v>
      </c>
      <c r="G60" s="172" t="n">
        <f aca="false">SUM(H60:J60)</f>
        <v>115.083333333333</v>
      </c>
      <c r="H60" s="21" t="n">
        <f aca="false">MAX(K60:O60)</f>
        <v>115.083333333333</v>
      </c>
      <c r="I60" s="21" t="n">
        <f aca="false">LARGE((K60:O60),2)</f>
        <v>0</v>
      </c>
      <c r="J60" s="21" t="n">
        <f aca="false">LARGE((K60:O60),3)</f>
        <v>0</v>
      </c>
      <c r="K60" s="158" t="n">
        <v>0</v>
      </c>
      <c r="L60" s="90" t="n">
        <v>115.083333333333</v>
      </c>
      <c r="M60" s="173" t="n">
        <v>0</v>
      </c>
      <c r="N60" s="173" t="n">
        <v>0</v>
      </c>
      <c r="O60" s="173" t="n">
        <v>0</v>
      </c>
      <c r="P60" s="24" t="n">
        <f aca="false">SUM(K60:O60)</f>
        <v>115.083333333333</v>
      </c>
    </row>
    <row r="61" customFormat="false" ht="15.75" hidden="false" customHeight="false" outlineLevel="0" collapsed="false">
      <c r="A61" s="97" t="n">
        <v>53</v>
      </c>
      <c r="B61" s="26" t="s">
        <v>596</v>
      </c>
      <c r="C61" s="27" t="n">
        <v>20207</v>
      </c>
      <c r="D61" s="26" t="s">
        <v>597</v>
      </c>
      <c r="E61" s="98" t="n">
        <v>0</v>
      </c>
      <c r="F61" s="28" t="str">
        <f aca="false">IF(AND(C61&gt;0,E61&gt;0),SUM(H61:J61),"0")</f>
        <v>0</v>
      </c>
      <c r="G61" s="172" t="n">
        <f aca="false">SUM(H61:J61)</f>
        <v>111.866666666667</v>
      </c>
      <c r="H61" s="21" t="n">
        <f aca="false">MAX(K61:O61)</f>
        <v>111.866666666667</v>
      </c>
      <c r="I61" s="21" t="n">
        <f aca="false">LARGE((K61:O61),2)</f>
        <v>0</v>
      </c>
      <c r="J61" s="21" t="n">
        <f aca="false">LARGE((K61:O61),3)</f>
        <v>0</v>
      </c>
      <c r="K61" s="158" t="n">
        <v>0</v>
      </c>
      <c r="L61" s="90" t="n">
        <v>111.866666666667</v>
      </c>
      <c r="M61" s="173" t="n">
        <v>0</v>
      </c>
      <c r="N61" s="173" t="n">
        <v>0</v>
      </c>
      <c r="O61" s="173" t="n">
        <v>0</v>
      </c>
      <c r="P61" s="24" t="n">
        <f aca="false">SUM(K61:O61)</f>
        <v>111.866666666667</v>
      </c>
    </row>
    <row r="62" customFormat="false" ht="15.75" hidden="false" customHeight="false" outlineLevel="0" collapsed="false">
      <c r="A62" s="97" t="n">
        <v>54</v>
      </c>
      <c r="B62" s="26" t="s">
        <v>598</v>
      </c>
      <c r="C62" s="27" t="n">
        <v>0</v>
      </c>
      <c r="D62" s="26" t="s">
        <v>599</v>
      </c>
      <c r="E62" s="98" t="n">
        <v>0</v>
      </c>
      <c r="F62" s="28" t="str">
        <f aca="false">IF(AND(C62&gt;0,E62&gt;0),SUM(H62:J62),"0")</f>
        <v>0</v>
      </c>
      <c r="G62" s="172" t="n">
        <f aca="false">SUM(H62:J62)</f>
        <v>101.227777777778</v>
      </c>
      <c r="H62" s="21" t="n">
        <f aca="false">MAX(K62:O62)</f>
        <v>101.227777777778</v>
      </c>
      <c r="I62" s="21" t="n">
        <f aca="false">LARGE((K62:O62),2)</f>
        <v>0</v>
      </c>
      <c r="J62" s="21" t="n">
        <f aca="false">LARGE((K62:O62),3)</f>
        <v>0</v>
      </c>
      <c r="K62" s="158" t="n">
        <v>0</v>
      </c>
      <c r="L62" s="90" t="n">
        <v>101.227777777778</v>
      </c>
      <c r="M62" s="173" t="n">
        <v>0</v>
      </c>
      <c r="N62" s="173" t="n">
        <v>0</v>
      </c>
      <c r="O62" s="173" t="n">
        <v>0</v>
      </c>
      <c r="P62" s="24" t="n">
        <f aca="false">SUM(K62:O62)</f>
        <v>101.227777777778</v>
      </c>
    </row>
    <row r="63" customFormat="false" ht="15.75" hidden="false" customHeight="false" outlineLevel="0" collapsed="false">
      <c r="A63" s="97" t="n">
        <v>55</v>
      </c>
      <c r="B63" s="26" t="s">
        <v>600</v>
      </c>
      <c r="C63" s="27" t="n">
        <v>0</v>
      </c>
      <c r="D63" s="26" t="s">
        <v>601</v>
      </c>
      <c r="E63" s="27" t="n">
        <v>0</v>
      </c>
      <c r="F63" s="28" t="str">
        <f aca="false">IF(AND(C63&gt;0,E63&gt;0),SUM(H63:J63),"0")</f>
        <v>0</v>
      </c>
      <c r="G63" s="172" t="n">
        <f aca="false">SUM(H63:J63)</f>
        <v>75.25</v>
      </c>
      <c r="H63" s="21" t="n">
        <f aca="false">MAX(K63:O63)</f>
        <v>75.25</v>
      </c>
      <c r="I63" s="21" t="n">
        <f aca="false">LARGE((K63:O63),2)</f>
        <v>0</v>
      </c>
      <c r="J63" s="21" t="n">
        <f aca="false">LARGE((K63:O63),3)</f>
        <v>0</v>
      </c>
      <c r="K63" s="158" t="n">
        <v>0</v>
      </c>
      <c r="L63" s="90" t="n">
        <v>75.25</v>
      </c>
      <c r="M63" s="173" t="n">
        <v>0</v>
      </c>
      <c r="N63" s="173" t="n">
        <v>0</v>
      </c>
      <c r="O63" s="173" t="n">
        <v>0</v>
      </c>
      <c r="P63" s="24" t="n">
        <f aca="false">SUM(K63:O63)</f>
        <v>75.25</v>
      </c>
    </row>
    <row r="64" customFormat="false" ht="15.75" hidden="false" customHeight="false" outlineLevel="0" collapsed="false">
      <c r="A64" s="97" t="n">
        <v>56</v>
      </c>
      <c r="B64" s="26" t="s">
        <v>602</v>
      </c>
      <c r="C64" s="27" t="n">
        <v>0</v>
      </c>
      <c r="D64" s="26" t="s">
        <v>603</v>
      </c>
      <c r="E64" s="98" t="n">
        <v>0</v>
      </c>
      <c r="F64" s="28" t="str">
        <f aca="false">IF(AND(C64&gt;0,E64&gt;0),SUM(H64:J64),"0")</f>
        <v>0</v>
      </c>
      <c r="G64" s="172" t="n">
        <f aca="false">SUM(H64:J64)</f>
        <v>71.1111111111111</v>
      </c>
      <c r="H64" s="21" t="n">
        <f aca="false">MAX(K64:O64)</f>
        <v>71.1111111111111</v>
      </c>
      <c r="I64" s="21" t="n">
        <f aca="false">LARGE((K64:O64),2)</f>
        <v>0</v>
      </c>
      <c r="J64" s="21" t="n">
        <f aca="false">LARGE((K64:O64),3)</f>
        <v>0</v>
      </c>
      <c r="K64" s="158" t="n">
        <v>0</v>
      </c>
      <c r="L64" s="131" t="n">
        <v>71.1111111111111</v>
      </c>
      <c r="M64" s="173" t="n">
        <v>0</v>
      </c>
      <c r="N64" s="173" t="n">
        <v>0</v>
      </c>
      <c r="O64" s="173" t="n">
        <v>0</v>
      </c>
      <c r="P64" s="24" t="n">
        <f aca="false">SUM(K64:O64)</f>
        <v>71.1111111111111</v>
      </c>
    </row>
    <row r="65" customFormat="false" ht="15.75" hidden="false" customHeight="false" outlineLevel="0" collapsed="false">
      <c r="A65" s="97" t="n">
        <v>57</v>
      </c>
      <c r="B65" s="26" t="s">
        <v>604</v>
      </c>
      <c r="C65" s="27" t="n">
        <v>17663</v>
      </c>
      <c r="D65" s="26" t="s">
        <v>605</v>
      </c>
      <c r="E65" s="27" t="n">
        <v>0</v>
      </c>
      <c r="F65" s="28" t="str">
        <f aca="false">IF(AND(C65&gt;0,E65&gt;0),SUM(H65:J65),"0")</f>
        <v>0</v>
      </c>
      <c r="G65" s="172" t="n">
        <f aca="false">SUM(H65:J65)</f>
        <v>70.9333333333333</v>
      </c>
      <c r="H65" s="21" t="n">
        <f aca="false">MAX(K65:O65)</f>
        <v>70.9333333333333</v>
      </c>
      <c r="I65" s="21" t="n">
        <f aca="false">LARGE((K65:O65),2)</f>
        <v>0</v>
      </c>
      <c r="J65" s="21" t="n">
        <f aca="false">LARGE((K65:O65),3)</f>
        <v>0</v>
      </c>
      <c r="K65" s="158" t="n">
        <v>0</v>
      </c>
      <c r="L65" s="131" t="n">
        <v>70.9333333333333</v>
      </c>
      <c r="M65" s="173" t="n">
        <v>0</v>
      </c>
      <c r="N65" s="173" t="n">
        <v>0</v>
      </c>
      <c r="O65" s="173" t="n">
        <v>0</v>
      </c>
      <c r="P65" s="24" t="n">
        <f aca="false">SUM(K65:O65)</f>
        <v>70.9333333333333</v>
      </c>
    </row>
    <row r="66" customFormat="false" ht="15.75" hidden="false" customHeight="false" outlineLevel="0" collapsed="false">
      <c r="A66" s="97" t="n">
        <v>58</v>
      </c>
      <c r="B66" s="26" t="s">
        <v>606</v>
      </c>
      <c r="C66" s="27" t="n">
        <v>0</v>
      </c>
      <c r="D66" s="26" t="s">
        <v>607</v>
      </c>
      <c r="E66" s="98" t="n">
        <v>0</v>
      </c>
      <c r="F66" s="28" t="str">
        <f aca="false">IF(AND(C66&gt;0,E66&gt;0),SUM(H66:J66),"0")</f>
        <v>0</v>
      </c>
      <c r="G66" s="172" t="n">
        <f aca="false">SUM(H66:J66)</f>
        <v>68.8333333333333</v>
      </c>
      <c r="H66" s="21" t="n">
        <f aca="false">MAX(K66:O66)</f>
        <v>68.8333333333333</v>
      </c>
      <c r="I66" s="21" t="n">
        <f aca="false">LARGE((K66:O66),2)</f>
        <v>0</v>
      </c>
      <c r="J66" s="21" t="n">
        <f aca="false">LARGE((K66:O66),3)</f>
        <v>0</v>
      </c>
      <c r="K66" s="158" t="n">
        <v>0</v>
      </c>
      <c r="L66" s="90" t="n">
        <v>68.8333333333333</v>
      </c>
      <c r="M66" s="173" t="n">
        <v>0</v>
      </c>
      <c r="N66" s="173" t="n">
        <v>0</v>
      </c>
      <c r="O66" s="173" t="n">
        <v>0</v>
      </c>
      <c r="P66" s="24" t="n">
        <f aca="false">SUM(K66:O66)</f>
        <v>68.8333333333333</v>
      </c>
    </row>
    <row r="67" customFormat="false" ht="15.75" hidden="false" customHeight="false" outlineLevel="0" collapsed="false">
      <c r="A67" s="50" t="n">
        <v>59</v>
      </c>
      <c r="B67" s="26" t="s">
        <v>608</v>
      </c>
      <c r="C67" s="27" t="n">
        <v>0</v>
      </c>
      <c r="D67" s="26" t="s">
        <v>609</v>
      </c>
      <c r="E67" s="27" t="n">
        <v>0</v>
      </c>
      <c r="F67" s="28" t="str">
        <f aca="false">IF(AND(C67&gt;0,E67&gt;0),SUM(H67:J67),"0")</f>
        <v>0</v>
      </c>
      <c r="G67" s="172" t="n">
        <f aca="false">SUM(H67:J67)</f>
        <v>68.4555555555556</v>
      </c>
      <c r="H67" s="21" t="n">
        <f aca="false">MAX(K67:O67)</f>
        <v>68.4555555555556</v>
      </c>
      <c r="I67" s="21" t="n">
        <f aca="false">LARGE((K67:O67),2)</f>
        <v>0</v>
      </c>
      <c r="J67" s="21" t="n">
        <f aca="false">LARGE((K67:O67),3)</f>
        <v>0</v>
      </c>
      <c r="K67" s="158" t="n">
        <v>0</v>
      </c>
      <c r="L67" s="90" t="n">
        <v>68.4555555555556</v>
      </c>
      <c r="M67" s="173" t="n">
        <v>0</v>
      </c>
      <c r="N67" s="173" t="n">
        <v>0</v>
      </c>
      <c r="O67" s="173" t="n">
        <v>0</v>
      </c>
      <c r="P67" s="24" t="n">
        <f aca="false">SUM(K67:O67)</f>
        <v>68.4555555555556</v>
      </c>
    </row>
    <row r="68" customFormat="false" ht="15.75" hidden="false" customHeight="false" outlineLevel="0" collapsed="false">
      <c r="A68" s="25" t="n">
        <v>60</v>
      </c>
      <c r="B68" s="26" t="s">
        <v>610</v>
      </c>
      <c r="C68" s="27" t="n">
        <v>0</v>
      </c>
      <c r="D68" s="26" t="s">
        <v>611</v>
      </c>
      <c r="E68" s="98" t="n">
        <v>0</v>
      </c>
      <c r="F68" s="28" t="str">
        <f aca="false">IF(AND(C68&gt;0,E68&gt;0),SUM(H68:J68),"0")</f>
        <v>0</v>
      </c>
      <c r="G68" s="172" t="n">
        <f aca="false">SUM(H68:J68)</f>
        <v>66.3666666666667</v>
      </c>
      <c r="H68" s="21" t="n">
        <f aca="false">MAX(K68:O68)</f>
        <v>66.3666666666667</v>
      </c>
      <c r="I68" s="21" t="n">
        <f aca="false">LARGE((K68:O68),2)</f>
        <v>0</v>
      </c>
      <c r="J68" s="21" t="n">
        <f aca="false">LARGE((K68:O68),3)</f>
        <v>0</v>
      </c>
      <c r="K68" s="158" t="n">
        <v>0</v>
      </c>
      <c r="L68" s="131" t="n">
        <v>66.3666666666667</v>
      </c>
      <c r="M68" s="173" t="n">
        <v>0</v>
      </c>
      <c r="N68" s="173" t="n">
        <v>0</v>
      </c>
      <c r="O68" s="173" t="n">
        <v>0</v>
      </c>
      <c r="P68" s="24" t="n">
        <f aca="false">SUM(K68:O68)</f>
        <v>66.3666666666667</v>
      </c>
    </row>
    <row r="69" customFormat="false" ht="15.75" hidden="false" customHeight="false" outlineLevel="0" collapsed="false">
      <c r="A69" s="25" t="n">
        <v>61</v>
      </c>
      <c r="B69" s="26" t="s">
        <v>612</v>
      </c>
      <c r="C69" s="27" t="n">
        <v>0</v>
      </c>
      <c r="D69" s="26" t="s">
        <v>613</v>
      </c>
      <c r="E69" s="98" t="n">
        <v>0</v>
      </c>
      <c r="F69" s="28" t="str">
        <f aca="false">IF(AND(C69&gt;0,E69&gt;0),SUM(H69:J69),"0")</f>
        <v>0</v>
      </c>
      <c r="G69" s="172" t="n">
        <f aca="false">SUM(H69:J69)</f>
        <v>64.3666666666667</v>
      </c>
      <c r="H69" s="21" t="n">
        <f aca="false">MAX(K69:O69)</f>
        <v>64.3666666666667</v>
      </c>
      <c r="I69" s="21" t="n">
        <f aca="false">LARGE((K69:O69),2)</f>
        <v>0</v>
      </c>
      <c r="J69" s="21" t="n">
        <f aca="false">LARGE((K69:O69),3)</f>
        <v>0</v>
      </c>
      <c r="K69" s="158" t="n">
        <v>0</v>
      </c>
      <c r="L69" s="131" t="n">
        <v>64.3666666666667</v>
      </c>
      <c r="M69" s="173" t="n">
        <v>0</v>
      </c>
      <c r="N69" s="173" t="n">
        <v>0</v>
      </c>
      <c r="O69" s="173" t="n">
        <v>0</v>
      </c>
      <c r="P69" s="24" t="n">
        <f aca="false">SUM(K69:O69)</f>
        <v>64.3666666666667</v>
      </c>
    </row>
    <row r="70" customFormat="false" ht="15.75" hidden="false" customHeight="false" outlineLevel="0" collapsed="false">
      <c r="A70" s="25" t="n">
        <v>62</v>
      </c>
      <c r="B70" s="26" t="s">
        <v>614</v>
      </c>
      <c r="C70" s="98" t="n">
        <v>0</v>
      </c>
      <c r="D70" s="26" t="s">
        <v>615</v>
      </c>
      <c r="E70" s="27" t="n">
        <v>0</v>
      </c>
      <c r="F70" s="28" t="str">
        <f aca="false">IF(AND(C70&gt;0,E70&gt;0),SUM(H70:J70),"0")</f>
        <v>0</v>
      </c>
      <c r="G70" s="172" t="n">
        <f aca="false">SUM(H70:J70)</f>
        <v>63</v>
      </c>
      <c r="H70" s="21" t="n">
        <f aca="false">MAX(K70:O70)</f>
        <v>63</v>
      </c>
      <c r="I70" s="21" t="n">
        <f aca="false">LARGE((K70:O70),2)</f>
        <v>0</v>
      </c>
      <c r="J70" s="21" t="n">
        <f aca="false">LARGE((K70:O70),3)</f>
        <v>0</v>
      </c>
      <c r="K70" s="158" t="n">
        <v>0</v>
      </c>
      <c r="L70" s="131" t="n">
        <v>63</v>
      </c>
      <c r="M70" s="173" t="n">
        <v>0</v>
      </c>
      <c r="N70" s="173" t="n">
        <v>0</v>
      </c>
      <c r="O70" s="173" t="n">
        <v>0</v>
      </c>
      <c r="P70" s="24" t="n">
        <f aca="false">SUM(K70:O70)</f>
        <v>63</v>
      </c>
    </row>
    <row r="71" customFormat="false" ht="15.75" hidden="false" customHeight="false" outlineLevel="0" collapsed="false">
      <c r="A71" s="25" t="n">
        <v>63</v>
      </c>
      <c r="B71" s="26" t="s">
        <v>616</v>
      </c>
      <c r="C71" s="27" t="n">
        <v>0</v>
      </c>
      <c r="D71" s="26" t="s">
        <v>617</v>
      </c>
      <c r="E71" s="98" t="n">
        <v>0</v>
      </c>
      <c r="F71" s="28" t="str">
        <f aca="false">IF(AND(C71&gt;0,E71&gt;0),SUM(H71:J71),"0")</f>
        <v>0</v>
      </c>
      <c r="G71" s="172" t="n">
        <f aca="false">SUM(H71:J71)</f>
        <v>62.3944444444444</v>
      </c>
      <c r="H71" s="21" t="n">
        <f aca="false">MAX(K71:O71)</f>
        <v>62.3944444444444</v>
      </c>
      <c r="I71" s="21" t="n">
        <f aca="false">LARGE((K71:O71),2)</f>
        <v>0</v>
      </c>
      <c r="J71" s="21" t="n">
        <f aca="false">LARGE((K71:O71),3)</f>
        <v>0</v>
      </c>
      <c r="K71" s="158" t="n">
        <v>0</v>
      </c>
      <c r="L71" s="90" t="n">
        <v>62.3944444444444</v>
      </c>
      <c r="M71" s="173" t="n">
        <v>0</v>
      </c>
      <c r="N71" s="173" t="n">
        <v>0</v>
      </c>
      <c r="O71" s="173" t="n">
        <v>0</v>
      </c>
      <c r="P71" s="24" t="n">
        <f aca="false">SUM(K71:O71)</f>
        <v>62.3944444444444</v>
      </c>
    </row>
    <row r="72" customFormat="false" ht="15.75" hidden="false" customHeight="false" outlineLevel="0" collapsed="false">
      <c r="A72" s="25" t="n">
        <v>64</v>
      </c>
      <c r="B72" s="26" t="s">
        <v>618</v>
      </c>
      <c r="C72" s="27" t="n">
        <v>0</v>
      </c>
      <c r="D72" s="26" t="s">
        <v>619</v>
      </c>
      <c r="E72" s="27" t="n">
        <v>0</v>
      </c>
      <c r="F72" s="28" t="str">
        <f aca="false">IF(AND(C72&gt;0,E72&gt;0),SUM(H72:J72),"0")</f>
        <v>0</v>
      </c>
      <c r="G72" s="172" t="n">
        <f aca="false">SUM(H72:J72)</f>
        <v>61.7666666666667</v>
      </c>
      <c r="H72" s="21" t="n">
        <f aca="false">MAX(K72:O72)</f>
        <v>61.7666666666667</v>
      </c>
      <c r="I72" s="21" t="n">
        <f aca="false">LARGE((K72:O72),2)</f>
        <v>0</v>
      </c>
      <c r="J72" s="21" t="n">
        <f aca="false">LARGE((K72:O72),3)</f>
        <v>0</v>
      </c>
      <c r="K72" s="158" t="n">
        <v>0</v>
      </c>
      <c r="L72" s="131" t="n">
        <v>61.7666666666667</v>
      </c>
      <c r="M72" s="173" t="n">
        <v>0</v>
      </c>
      <c r="N72" s="173" t="n">
        <v>0</v>
      </c>
      <c r="O72" s="173" t="n">
        <v>0</v>
      </c>
      <c r="P72" s="24" t="n">
        <f aca="false">SUM(K72:O72)</f>
        <v>61.7666666666667</v>
      </c>
    </row>
    <row r="73" customFormat="false" ht="15.75" hidden="false" customHeight="false" outlineLevel="0" collapsed="false">
      <c r="A73" s="50" t="n">
        <v>65</v>
      </c>
      <c r="B73" s="26" t="s">
        <v>620</v>
      </c>
      <c r="C73" s="27" t="n">
        <v>0</v>
      </c>
      <c r="D73" s="26" t="s">
        <v>621</v>
      </c>
      <c r="E73" s="27" t="n">
        <v>0</v>
      </c>
      <c r="F73" s="28" t="str">
        <f aca="false">IF(AND(C73&gt;0,E73&gt;0),SUM(H73:J73),"0")</f>
        <v>0</v>
      </c>
      <c r="G73" s="172" t="n">
        <f aca="false">SUM(H73:J73)</f>
        <v>58.2888888888889</v>
      </c>
      <c r="H73" s="21" t="n">
        <f aca="false">MAX(K73:O73)</f>
        <v>58.2888888888889</v>
      </c>
      <c r="I73" s="21" t="n">
        <f aca="false">LARGE((K73:O73),2)</f>
        <v>0</v>
      </c>
      <c r="J73" s="21" t="n">
        <f aca="false">LARGE((K73:O73),3)</f>
        <v>0</v>
      </c>
      <c r="K73" s="158" t="n">
        <v>0</v>
      </c>
      <c r="L73" s="131" t="n">
        <v>58.2888888888889</v>
      </c>
      <c r="M73" s="173" t="n">
        <v>0</v>
      </c>
      <c r="N73" s="173" t="n">
        <v>0</v>
      </c>
      <c r="O73" s="173" t="n">
        <v>0</v>
      </c>
      <c r="P73" s="24" t="n">
        <f aca="false">SUM(K73:O73)</f>
        <v>58.2888888888889</v>
      </c>
    </row>
    <row r="74" customFormat="false" ht="15.75" hidden="false" customHeight="false" outlineLevel="0" collapsed="false">
      <c r="A74" s="50" t="n">
        <v>66</v>
      </c>
      <c r="B74" s="26" t="s">
        <v>622</v>
      </c>
      <c r="C74" s="27" t="n">
        <v>0</v>
      </c>
      <c r="D74" s="26" t="s">
        <v>623</v>
      </c>
      <c r="E74" s="27" t="n">
        <v>0</v>
      </c>
      <c r="F74" s="28" t="str">
        <f aca="false">IF(AND(C74&gt;0,E74&gt;0),SUM(H74:J74),"0")</f>
        <v>0</v>
      </c>
      <c r="G74" s="172" t="n">
        <f aca="false">SUM(H74:J74)</f>
        <v>56.2555555555556</v>
      </c>
      <c r="H74" s="21" t="n">
        <f aca="false">MAX(K74:O74)</f>
        <v>56.2555555555556</v>
      </c>
      <c r="I74" s="21" t="n">
        <f aca="false">LARGE((K74:O74),2)</f>
        <v>0</v>
      </c>
      <c r="J74" s="21" t="n">
        <f aca="false">LARGE((K74:O74),3)</f>
        <v>0</v>
      </c>
      <c r="K74" s="158" t="n">
        <v>0</v>
      </c>
      <c r="L74" s="131" t="n">
        <v>56.2555555555556</v>
      </c>
      <c r="M74" s="173" t="n">
        <v>0</v>
      </c>
      <c r="N74" s="173" t="n">
        <v>0</v>
      </c>
      <c r="O74" s="173" t="n">
        <v>0</v>
      </c>
      <c r="P74" s="24" t="n">
        <f aca="false">SUM(K74:O74)</f>
        <v>56.2555555555556</v>
      </c>
    </row>
    <row r="75" customFormat="false" ht="15.75" hidden="false" customHeight="false" outlineLevel="0" collapsed="false">
      <c r="A75" s="50" t="n">
        <v>67</v>
      </c>
      <c r="B75" s="26" t="s">
        <v>624</v>
      </c>
      <c r="C75" s="27" t="n">
        <v>0</v>
      </c>
      <c r="D75" s="26" t="s">
        <v>539</v>
      </c>
      <c r="E75" s="27" t="n">
        <v>16360</v>
      </c>
      <c r="F75" s="28" t="str">
        <f aca="false">IF(AND(C75&gt;0,E75&gt;0),SUM(H75:J75),"0")</f>
        <v>0</v>
      </c>
      <c r="G75" s="172" t="n">
        <f aca="false">SUM(H75:J75)</f>
        <v>53.9444444444444</v>
      </c>
      <c r="H75" s="21" t="n">
        <f aca="false">MAX(K75:O75)</f>
        <v>53.9444444444444</v>
      </c>
      <c r="I75" s="21" t="n">
        <f aca="false">LARGE((K75:O75),2)</f>
        <v>0</v>
      </c>
      <c r="J75" s="21" t="n">
        <f aca="false">LARGE((K75:O75),3)</f>
        <v>0</v>
      </c>
      <c r="K75" s="158" t="n">
        <v>0</v>
      </c>
      <c r="L75" s="131" t="n">
        <v>53.9444444444444</v>
      </c>
      <c r="M75" s="173" t="n">
        <v>0</v>
      </c>
      <c r="N75" s="173" t="n">
        <v>0</v>
      </c>
      <c r="O75" s="173" t="n">
        <v>0</v>
      </c>
      <c r="P75" s="24" t="n">
        <f aca="false">SUM(K75:O75)</f>
        <v>53.9444444444444</v>
      </c>
    </row>
    <row r="76" customFormat="false" ht="15.75" hidden="false" customHeight="false" outlineLevel="0" collapsed="false">
      <c r="A76" s="50" t="n">
        <v>68</v>
      </c>
      <c r="B76" s="26" t="s">
        <v>625</v>
      </c>
      <c r="C76" s="27" t="n">
        <v>19729</v>
      </c>
      <c r="D76" s="26" t="s">
        <v>626</v>
      </c>
      <c r="E76" s="27" t="n">
        <v>0</v>
      </c>
      <c r="F76" s="28" t="str">
        <f aca="false">IF(AND(C76&gt;0,E76&gt;0),SUM(H76:J76),"0")</f>
        <v>0</v>
      </c>
      <c r="G76" s="172" t="n">
        <f aca="false">SUM(H76:J76)</f>
        <v>53.7277777777778</v>
      </c>
      <c r="H76" s="21" t="n">
        <f aca="false">MAX(K76:O76)</f>
        <v>53.7277777777778</v>
      </c>
      <c r="I76" s="21" t="n">
        <f aca="false">LARGE((K76:O76),2)</f>
        <v>0</v>
      </c>
      <c r="J76" s="21" t="n">
        <f aca="false">LARGE((K76:O76),3)</f>
        <v>0</v>
      </c>
      <c r="K76" s="158" t="n">
        <v>0</v>
      </c>
      <c r="L76" s="131" t="n">
        <v>53.7277777777778</v>
      </c>
      <c r="M76" s="173" t="n">
        <v>0</v>
      </c>
      <c r="N76" s="173" t="n">
        <v>0</v>
      </c>
      <c r="O76" s="173" t="n">
        <v>0</v>
      </c>
      <c r="P76" s="24" t="n">
        <f aca="false">SUM(K76:O76)</f>
        <v>53.7277777777778</v>
      </c>
    </row>
    <row r="77" customFormat="false" ht="15.75" hidden="false" customHeight="false" outlineLevel="0" collapsed="false">
      <c r="A77" s="50" t="n">
        <v>69</v>
      </c>
      <c r="B77" s="26" t="s">
        <v>627</v>
      </c>
      <c r="C77" s="27" t="n">
        <v>0</v>
      </c>
      <c r="D77" s="26" t="s">
        <v>628</v>
      </c>
      <c r="E77" s="98" t="n">
        <v>0</v>
      </c>
      <c r="F77" s="28" t="str">
        <f aca="false">IF(AND(C77&gt;0,E77&gt;0),SUM(H77:J77),"0")</f>
        <v>0</v>
      </c>
      <c r="G77" s="172" t="n">
        <f aca="false">SUM(H77:J77)</f>
        <v>48.6555555555556</v>
      </c>
      <c r="H77" s="21" t="n">
        <f aca="false">MAX(K77:O77)</f>
        <v>48.6555555555556</v>
      </c>
      <c r="I77" s="21" t="n">
        <f aca="false">LARGE((K77:O77),2)</f>
        <v>0</v>
      </c>
      <c r="J77" s="21" t="n">
        <f aca="false">LARGE((K77:O77),3)</f>
        <v>0</v>
      </c>
      <c r="K77" s="158" t="n">
        <v>0</v>
      </c>
      <c r="L77" s="131" t="n">
        <v>48.6555555555556</v>
      </c>
      <c r="M77" s="173" t="n">
        <v>0</v>
      </c>
      <c r="N77" s="173" t="n">
        <v>0</v>
      </c>
      <c r="O77" s="173" t="n">
        <v>0</v>
      </c>
      <c r="P77" s="24" t="n">
        <f aca="false">SUM(K77:O77)</f>
        <v>48.6555555555556</v>
      </c>
    </row>
    <row r="78" customFormat="false" ht="15.75" hidden="false" customHeight="false" outlineLevel="0" collapsed="false">
      <c r="A78" s="25" t="n">
        <v>70</v>
      </c>
      <c r="B78" s="26" t="s">
        <v>629</v>
      </c>
      <c r="C78" s="27" t="n">
        <v>19551</v>
      </c>
      <c r="D78" s="26" t="s">
        <v>630</v>
      </c>
      <c r="E78" s="157"/>
      <c r="F78" s="28" t="str">
        <f aca="false">IF(AND(C78&gt;0,E78&gt;0),SUM(H78:J78),"0")</f>
        <v>0</v>
      </c>
      <c r="G78" s="172" t="n">
        <f aca="false">SUM(H78:J78)</f>
        <v>47.85</v>
      </c>
      <c r="H78" s="21" t="n">
        <f aca="false">MAX(K78:O78)</f>
        <v>47.85</v>
      </c>
      <c r="I78" s="21" t="n">
        <f aca="false">LARGE((K78:O78),2)</f>
        <v>0</v>
      </c>
      <c r="J78" s="21" t="n">
        <f aca="false">LARGE((K78:O78),3)</f>
        <v>0</v>
      </c>
      <c r="K78" s="173" t="n">
        <v>0</v>
      </c>
      <c r="L78" s="173" t="n">
        <v>0</v>
      </c>
      <c r="M78" s="90" t="n">
        <v>47.85</v>
      </c>
      <c r="N78" s="173" t="n">
        <v>0</v>
      </c>
      <c r="O78" s="173" t="n">
        <v>0</v>
      </c>
      <c r="P78" s="24" t="n">
        <f aca="false">SUM(K78:O78)</f>
        <v>47.85</v>
      </c>
    </row>
    <row r="79" customFormat="false" ht="15.75" hidden="false" customHeight="false" outlineLevel="0" collapsed="false">
      <c r="A79" s="25" t="n">
        <v>71</v>
      </c>
      <c r="B79" s="26" t="s">
        <v>631</v>
      </c>
      <c r="C79" s="27" t="n">
        <v>0</v>
      </c>
      <c r="D79" s="26" t="s">
        <v>632</v>
      </c>
      <c r="E79" s="27" t="n">
        <v>0</v>
      </c>
      <c r="F79" s="28" t="str">
        <f aca="false">IF(AND(C79&gt;0,E79&gt;0),SUM(H79:J79),"0")</f>
        <v>0</v>
      </c>
      <c r="G79" s="172" t="n">
        <f aca="false">SUM(H79:J79)</f>
        <v>40.2722222222222</v>
      </c>
      <c r="H79" s="21" t="n">
        <f aca="false">MAX(K79:O79)</f>
        <v>40.2722222222222</v>
      </c>
      <c r="I79" s="21" t="n">
        <f aca="false">LARGE((K79:O79),2)</f>
        <v>0</v>
      </c>
      <c r="J79" s="21" t="n">
        <f aca="false">LARGE((K79:O79),3)</f>
        <v>0</v>
      </c>
      <c r="K79" s="158" t="n">
        <v>0</v>
      </c>
      <c r="L79" s="90" t="n">
        <v>40.2722222222222</v>
      </c>
      <c r="M79" s="173" t="n">
        <v>0</v>
      </c>
      <c r="N79" s="173" t="n">
        <v>0</v>
      </c>
      <c r="O79" s="173" t="n">
        <v>0</v>
      </c>
      <c r="P79" s="24" t="n">
        <f aca="false">SUM(K79:O79)</f>
        <v>40.2722222222222</v>
      </c>
    </row>
    <row r="80" customFormat="false" ht="15.75" hidden="false" customHeight="false" outlineLevel="0" collapsed="false">
      <c r="A80" s="25" t="n">
        <v>72</v>
      </c>
      <c r="B80" s="26" t="s">
        <v>633</v>
      </c>
      <c r="C80" s="27" t="n">
        <v>0</v>
      </c>
      <c r="D80" s="26" t="s">
        <v>634</v>
      </c>
      <c r="E80" s="98" t="n">
        <v>0</v>
      </c>
      <c r="F80" s="28" t="str">
        <f aca="false">IF(AND(C80&gt;0,E80&gt;0),SUM(H80:J80),"0")</f>
        <v>0</v>
      </c>
      <c r="G80" s="172" t="n">
        <f aca="false">SUM(H80:J80)</f>
        <v>39.8777777777778</v>
      </c>
      <c r="H80" s="21" t="n">
        <f aca="false">MAX(K80:O80)</f>
        <v>39.8777777777778</v>
      </c>
      <c r="I80" s="21" t="n">
        <f aca="false">LARGE((K80:O80),2)</f>
        <v>0</v>
      </c>
      <c r="J80" s="21" t="n">
        <f aca="false">LARGE((K80:O80),3)</f>
        <v>0</v>
      </c>
      <c r="K80" s="158" t="n">
        <v>0</v>
      </c>
      <c r="L80" s="131" t="n">
        <v>39.8777777777778</v>
      </c>
      <c r="M80" s="173" t="n">
        <v>0</v>
      </c>
      <c r="N80" s="173" t="n">
        <v>0</v>
      </c>
      <c r="O80" s="173" t="n">
        <v>0</v>
      </c>
      <c r="P80" s="24" t="n">
        <f aca="false">SUM(K80:O80)</f>
        <v>39.8777777777778</v>
      </c>
    </row>
    <row r="81" customFormat="false" ht="15.75" hidden="false" customHeight="false" outlineLevel="0" collapsed="false">
      <c r="A81" s="25" t="n">
        <v>73</v>
      </c>
      <c r="B81" s="26" t="s">
        <v>635</v>
      </c>
      <c r="C81" s="27" t="n">
        <v>18654</v>
      </c>
      <c r="D81" s="26" t="s">
        <v>636</v>
      </c>
      <c r="E81" s="98" t="n">
        <v>0</v>
      </c>
      <c r="F81" s="28" t="str">
        <f aca="false">IF(AND(C81&gt;0,E81&gt;0),SUM(H81:J81),"0")</f>
        <v>0</v>
      </c>
      <c r="G81" s="172" t="n">
        <f aca="false">SUM(H81:J81)</f>
        <v>39.3722222222222</v>
      </c>
      <c r="H81" s="21" t="n">
        <f aca="false">MAX(K81:O81)</f>
        <v>39.3722222222222</v>
      </c>
      <c r="I81" s="21" t="n">
        <f aca="false">LARGE((K81:O81),2)</f>
        <v>0</v>
      </c>
      <c r="J81" s="21" t="n">
        <f aca="false">LARGE((K81:O81),3)</f>
        <v>0</v>
      </c>
      <c r="K81" s="158" t="n">
        <v>0</v>
      </c>
      <c r="L81" s="131" t="n">
        <v>39.3722222222222</v>
      </c>
      <c r="M81" s="173" t="n">
        <v>0</v>
      </c>
      <c r="N81" s="173" t="n">
        <v>0</v>
      </c>
      <c r="O81" s="173" t="n">
        <v>0</v>
      </c>
      <c r="P81" s="24" t="n">
        <f aca="false">SUM(K81:O81)</f>
        <v>39.3722222222222</v>
      </c>
    </row>
    <row r="82" customFormat="false" ht="15.75" hidden="false" customHeight="false" outlineLevel="0" collapsed="false">
      <c r="A82" s="25" t="n">
        <v>74</v>
      </c>
      <c r="B82" s="26" t="s">
        <v>637</v>
      </c>
      <c r="C82" s="27" t="n">
        <v>10493</v>
      </c>
      <c r="D82" s="26" t="s">
        <v>638</v>
      </c>
      <c r="E82" s="98" t="n">
        <v>0</v>
      </c>
      <c r="F82" s="28" t="str">
        <f aca="false">IF(AND(C82&gt;0,E82&gt;0),SUM(H82:J82),"0")</f>
        <v>0</v>
      </c>
      <c r="G82" s="172" t="n">
        <f aca="false">SUM(H82:J82)</f>
        <v>39.1055555555556</v>
      </c>
      <c r="H82" s="21" t="n">
        <f aca="false">MAX(K82:O82)</f>
        <v>39.1055555555556</v>
      </c>
      <c r="I82" s="21" t="n">
        <f aca="false">LARGE((K82:O82),2)</f>
        <v>0</v>
      </c>
      <c r="J82" s="21" t="n">
        <f aca="false">LARGE((K82:O82),3)</f>
        <v>0</v>
      </c>
      <c r="K82" s="158" t="n">
        <v>0</v>
      </c>
      <c r="L82" s="131" t="n">
        <v>39.1055555555556</v>
      </c>
      <c r="M82" s="173" t="n">
        <v>0</v>
      </c>
      <c r="N82" s="173" t="n">
        <v>0</v>
      </c>
      <c r="O82" s="173" t="n">
        <v>0</v>
      </c>
      <c r="P82" s="24" t="n">
        <f aca="false">SUM(K82:O82)</f>
        <v>39.1055555555556</v>
      </c>
    </row>
    <row r="83" customFormat="false" ht="15.75" hidden="false" customHeight="false" outlineLevel="0" collapsed="false">
      <c r="A83" s="50" t="n">
        <v>75</v>
      </c>
      <c r="B83" s="26" t="s">
        <v>639</v>
      </c>
      <c r="C83" s="27" t="n">
        <v>0</v>
      </c>
      <c r="D83" s="26" t="s">
        <v>640</v>
      </c>
      <c r="E83" s="98" t="n">
        <v>0</v>
      </c>
      <c r="F83" s="28" t="str">
        <f aca="false">IF(AND(C83&gt;0,E83&gt;0),SUM(H83:J83),"0")</f>
        <v>0</v>
      </c>
      <c r="G83" s="172" t="n">
        <f aca="false">SUM(H83:J83)</f>
        <v>35.2777777777778</v>
      </c>
      <c r="H83" s="21" t="n">
        <f aca="false">MAX(K83:O83)</f>
        <v>35.2777777777778</v>
      </c>
      <c r="I83" s="21" t="n">
        <f aca="false">LARGE((K83:O83),2)</f>
        <v>0</v>
      </c>
      <c r="J83" s="21" t="n">
        <f aca="false">LARGE((K83:O83),3)</f>
        <v>0</v>
      </c>
      <c r="K83" s="158" t="n">
        <v>0</v>
      </c>
      <c r="L83" s="131" t="n">
        <v>35.2777777777778</v>
      </c>
      <c r="M83" s="173" t="n">
        <v>0</v>
      </c>
      <c r="N83" s="173" t="n">
        <v>0</v>
      </c>
      <c r="O83" s="173" t="n">
        <v>0</v>
      </c>
      <c r="P83" s="24" t="n">
        <f aca="false">SUM(K83:O83)</f>
        <v>35.2777777777778</v>
      </c>
    </row>
    <row r="84" customFormat="false" ht="15.75" hidden="false" customHeight="false" outlineLevel="0" collapsed="false">
      <c r="A84" s="50" t="n">
        <v>76</v>
      </c>
      <c r="B84" s="26" t="s">
        <v>641</v>
      </c>
      <c r="C84" s="27" t="n">
        <v>0</v>
      </c>
      <c r="D84" s="26" t="s">
        <v>642</v>
      </c>
      <c r="E84" s="27" t="n">
        <v>0</v>
      </c>
      <c r="F84" s="28" t="str">
        <f aca="false">IF(AND(C84&gt;0,E84&gt;0),SUM(H84:J84),"0")</f>
        <v>0</v>
      </c>
      <c r="G84" s="172" t="n">
        <f aca="false">SUM(H84:J84)</f>
        <v>34.4944444444444</v>
      </c>
      <c r="H84" s="21" t="n">
        <f aca="false">MAX(K84:O84)</f>
        <v>34.4944444444444</v>
      </c>
      <c r="I84" s="21" t="n">
        <f aca="false">LARGE((K84:O84),2)</f>
        <v>0</v>
      </c>
      <c r="J84" s="21" t="n">
        <f aca="false">LARGE((K84:O84),3)</f>
        <v>0</v>
      </c>
      <c r="K84" s="158" t="n">
        <v>0</v>
      </c>
      <c r="L84" s="90" t="n">
        <v>34.4944444444444</v>
      </c>
      <c r="M84" s="173" t="n">
        <v>0</v>
      </c>
      <c r="N84" s="173" t="n">
        <v>0</v>
      </c>
      <c r="O84" s="173" t="n">
        <v>0</v>
      </c>
      <c r="P84" s="24" t="n">
        <f aca="false">SUM(K84:O84)</f>
        <v>34.4944444444444</v>
      </c>
    </row>
    <row r="85" customFormat="false" ht="15.75" hidden="false" customHeight="false" outlineLevel="0" collapsed="false">
      <c r="A85" s="50" t="n">
        <v>77</v>
      </c>
      <c r="B85" s="26" t="s">
        <v>643</v>
      </c>
      <c r="C85" s="27" t="n">
        <v>0</v>
      </c>
      <c r="D85" s="26" t="s">
        <v>644</v>
      </c>
      <c r="E85" s="98" t="n">
        <v>0</v>
      </c>
      <c r="F85" s="28" t="str">
        <f aca="false">IF(AND(C85&gt;0,E85&gt;0),SUM(H85:J85),"0")</f>
        <v>0</v>
      </c>
      <c r="G85" s="172" t="n">
        <f aca="false">SUM(H85:J85)</f>
        <v>33.4388888888889</v>
      </c>
      <c r="H85" s="21" t="n">
        <f aca="false">MAX(K85:O85)</f>
        <v>33.4388888888889</v>
      </c>
      <c r="I85" s="21" t="n">
        <f aca="false">LARGE((K85:O85),2)</f>
        <v>0</v>
      </c>
      <c r="J85" s="21" t="n">
        <f aca="false">LARGE((K85:O85),3)</f>
        <v>0</v>
      </c>
      <c r="K85" s="158" t="n">
        <v>0</v>
      </c>
      <c r="L85" s="131" t="n">
        <v>33.4388888888889</v>
      </c>
      <c r="M85" s="173" t="n">
        <v>0</v>
      </c>
      <c r="N85" s="173" t="n">
        <v>0</v>
      </c>
      <c r="O85" s="173" t="n">
        <v>0</v>
      </c>
      <c r="P85" s="24" t="n">
        <f aca="false">SUM(K85:O85)</f>
        <v>33.4388888888889</v>
      </c>
    </row>
    <row r="86" customFormat="false" ht="15.75" hidden="false" customHeight="false" outlineLevel="0" collapsed="false">
      <c r="A86" s="50" t="n">
        <v>78</v>
      </c>
      <c r="B86" s="26" t="s">
        <v>645</v>
      </c>
      <c r="C86" s="27" t="n">
        <v>0</v>
      </c>
      <c r="D86" s="26" t="s">
        <v>646</v>
      </c>
      <c r="E86" s="98" t="n">
        <v>0</v>
      </c>
      <c r="F86" s="28" t="str">
        <f aca="false">IF(AND(C86&gt;0,E86&gt;0),SUM(H86:J86),"0")</f>
        <v>0</v>
      </c>
      <c r="G86" s="172" t="n">
        <f aca="false">SUM(H86:J86)</f>
        <v>33.15</v>
      </c>
      <c r="H86" s="21" t="n">
        <f aca="false">MAX(K86:O86)</f>
        <v>33.15</v>
      </c>
      <c r="I86" s="21" t="n">
        <f aca="false">LARGE((K86:O86),2)</f>
        <v>0</v>
      </c>
      <c r="J86" s="21" t="n">
        <f aca="false">LARGE((K86:O86),3)</f>
        <v>0</v>
      </c>
      <c r="K86" s="158" t="n">
        <v>0</v>
      </c>
      <c r="L86" s="131" t="n">
        <v>33.15</v>
      </c>
      <c r="M86" s="173" t="n">
        <v>0</v>
      </c>
      <c r="N86" s="173" t="n">
        <v>0</v>
      </c>
      <c r="O86" s="173" t="n">
        <v>0</v>
      </c>
      <c r="P86" s="24" t="n">
        <f aca="false">SUM(K86:O86)</f>
        <v>33.15</v>
      </c>
    </row>
    <row r="87" customFormat="false" ht="15.75" hidden="false" customHeight="false" outlineLevel="0" collapsed="false">
      <c r="A87" s="50" t="n">
        <v>79</v>
      </c>
      <c r="B87" s="26" t="s">
        <v>647</v>
      </c>
      <c r="C87" s="27"/>
      <c r="D87" s="26" t="s">
        <v>648</v>
      </c>
      <c r="E87" s="157"/>
      <c r="F87" s="28" t="str">
        <f aca="false">IF(AND(C87&gt;0,E87&gt;0),SUM(H87:J87),"0")</f>
        <v>0</v>
      </c>
      <c r="G87" s="172" t="n">
        <f aca="false">SUM(H87:J87)</f>
        <v>32.3666666666667</v>
      </c>
      <c r="H87" s="21" t="n">
        <f aca="false">MAX(K87:O87)</f>
        <v>32.3666666666667</v>
      </c>
      <c r="I87" s="21" t="n">
        <f aca="false">LARGE((K87:O87),2)</f>
        <v>0</v>
      </c>
      <c r="J87" s="21" t="n">
        <f aca="false">LARGE((K87:O87),3)</f>
        <v>0</v>
      </c>
      <c r="K87" s="173" t="n">
        <v>0</v>
      </c>
      <c r="L87" s="173" t="n">
        <v>0</v>
      </c>
      <c r="M87" s="131" t="n">
        <v>32.3666666666667</v>
      </c>
      <c r="N87" s="173" t="n">
        <v>0</v>
      </c>
      <c r="O87" s="173" t="n">
        <v>0</v>
      </c>
      <c r="P87" s="24" t="n">
        <f aca="false">SUM(K87:O87)</f>
        <v>32.3666666666667</v>
      </c>
    </row>
    <row r="88" customFormat="false" ht="15.75" hidden="false" customHeight="false" outlineLevel="0" collapsed="false">
      <c r="A88" s="25" t="n">
        <v>80</v>
      </c>
      <c r="B88" s="26" t="s">
        <v>649</v>
      </c>
      <c r="C88" s="27" t="n">
        <v>0</v>
      </c>
      <c r="D88" s="26" t="s">
        <v>650</v>
      </c>
      <c r="E88" s="98" t="n">
        <v>0</v>
      </c>
      <c r="F88" s="28" t="str">
        <f aca="false">IF(AND(C88&gt;0,E88&gt;0),SUM(H88:J88),"0")</f>
        <v>0</v>
      </c>
      <c r="G88" s="172" t="n">
        <f aca="false">SUM(H88:J88)</f>
        <v>30.6833333333333</v>
      </c>
      <c r="H88" s="21" t="n">
        <f aca="false">MAX(K88:O88)</f>
        <v>30.6833333333333</v>
      </c>
      <c r="I88" s="21" t="n">
        <f aca="false">LARGE((K88:O88),2)</f>
        <v>0</v>
      </c>
      <c r="J88" s="21" t="n">
        <f aca="false">LARGE((K88:O88),3)</f>
        <v>0</v>
      </c>
      <c r="K88" s="158" t="n">
        <v>0</v>
      </c>
      <c r="L88" s="131" t="n">
        <v>30.6833333333333</v>
      </c>
      <c r="M88" s="173" t="n">
        <v>0</v>
      </c>
      <c r="N88" s="173" t="n">
        <v>0</v>
      </c>
      <c r="O88" s="173" t="n">
        <v>0</v>
      </c>
      <c r="P88" s="24" t="n">
        <f aca="false">SUM(K88:O88)</f>
        <v>30.6833333333333</v>
      </c>
    </row>
    <row r="89" customFormat="false" ht="15.75" hidden="false" customHeight="false" outlineLevel="0" collapsed="false">
      <c r="A89" s="25" t="n">
        <v>81</v>
      </c>
      <c r="B89" s="26" t="s">
        <v>651</v>
      </c>
      <c r="C89" s="27" t="n">
        <v>0</v>
      </c>
      <c r="D89" s="26" t="s">
        <v>652</v>
      </c>
      <c r="E89" s="98" t="n">
        <v>0</v>
      </c>
      <c r="F89" s="28" t="str">
        <f aca="false">IF(AND(C89&gt;0,E89&gt;0),SUM(H89:J89),"0")</f>
        <v>0</v>
      </c>
      <c r="G89" s="172" t="n">
        <f aca="false">SUM(H89:J89)</f>
        <v>28.2555555555556</v>
      </c>
      <c r="H89" s="21" t="n">
        <f aca="false">MAX(K89:O89)</f>
        <v>28.2555555555556</v>
      </c>
      <c r="I89" s="21" t="n">
        <f aca="false">LARGE((K89:O89),2)</f>
        <v>0</v>
      </c>
      <c r="J89" s="21" t="n">
        <f aca="false">LARGE((K89:O89),3)</f>
        <v>0</v>
      </c>
      <c r="K89" s="158" t="n">
        <v>0</v>
      </c>
      <c r="L89" s="131" t="n">
        <v>28.2555555555556</v>
      </c>
      <c r="M89" s="173" t="n">
        <v>0</v>
      </c>
      <c r="N89" s="173" t="n">
        <v>0</v>
      </c>
      <c r="O89" s="173" t="n">
        <v>0</v>
      </c>
      <c r="P89" s="24" t="n">
        <f aca="false">SUM(K89:O89)</f>
        <v>28.2555555555556</v>
      </c>
    </row>
    <row r="90" customFormat="false" ht="15.75" hidden="false" customHeight="false" outlineLevel="0" collapsed="false">
      <c r="A90" s="25" t="n">
        <v>82</v>
      </c>
      <c r="B90" s="26" t="s">
        <v>653</v>
      </c>
      <c r="C90" s="27" t="n">
        <v>0</v>
      </c>
      <c r="D90" s="26" t="s">
        <v>654</v>
      </c>
      <c r="E90" s="98" t="n">
        <v>0</v>
      </c>
      <c r="F90" s="28" t="str">
        <f aca="false">IF(AND(C90&gt;0,E90&gt;0),SUM(H90:J90),"0")</f>
        <v>0</v>
      </c>
      <c r="G90" s="172" t="n">
        <f aca="false">SUM(H90:J90)</f>
        <v>28.1722222222222</v>
      </c>
      <c r="H90" s="21" t="n">
        <f aca="false">MAX(K90:O90)</f>
        <v>28.1722222222222</v>
      </c>
      <c r="I90" s="21" t="n">
        <f aca="false">LARGE((K90:O90),2)</f>
        <v>0</v>
      </c>
      <c r="J90" s="21" t="n">
        <f aca="false">LARGE((K90:O90),3)</f>
        <v>0</v>
      </c>
      <c r="K90" s="158" t="n">
        <v>0</v>
      </c>
      <c r="L90" s="131" t="n">
        <v>28.1722222222222</v>
      </c>
      <c r="M90" s="173" t="n">
        <v>0</v>
      </c>
      <c r="N90" s="173" t="n">
        <v>0</v>
      </c>
      <c r="O90" s="173" t="n">
        <v>0</v>
      </c>
      <c r="P90" s="24" t="n">
        <f aca="false">SUM(K90:O90)</f>
        <v>28.1722222222222</v>
      </c>
    </row>
    <row r="91" customFormat="false" ht="15.75" hidden="false" customHeight="false" outlineLevel="0" collapsed="false">
      <c r="A91" s="25" t="n">
        <v>83</v>
      </c>
      <c r="B91" s="26" t="s">
        <v>655</v>
      </c>
      <c r="C91" s="27" t="n">
        <v>0</v>
      </c>
      <c r="D91" s="26" t="s">
        <v>656</v>
      </c>
      <c r="E91" s="27" t="n">
        <v>19342</v>
      </c>
      <c r="F91" s="28" t="str">
        <f aca="false">IF(AND(C91&gt;0,E91&gt;0),SUM(H91:J91),"0")</f>
        <v>0</v>
      </c>
      <c r="G91" s="172" t="n">
        <f aca="false">SUM(H91:J91)</f>
        <v>27.9222222222222</v>
      </c>
      <c r="H91" s="21" t="n">
        <f aca="false">MAX(K91:O91)</f>
        <v>27.9222222222222</v>
      </c>
      <c r="I91" s="21" t="n">
        <f aca="false">LARGE((K91:O91),2)</f>
        <v>0</v>
      </c>
      <c r="J91" s="21" t="n">
        <f aca="false">LARGE((K91:O91),3)</f>
        <v>0</v>
      </c>
      <c r="K91" s="158" t="n">
        <v>0</v>
      </c>
      <c r="L91" s="131" t="n">
        <v>27.9222222222222</v>
      </c>
      <c r="M91" s="173" t="n">
        <v>0</v>
      </c>
      <c r="N91" s="173" t="n">
        <v>0</v>
      </c>
      <c r="O91" s="173" t="n">
        <v>0</v>
      </c>
      <c r="P91" s="24" t="n">
        <f aca="false">SUM(K91:O91)</f>
        <v>27.9222222222222</v>
      </c>
    </row>
    <row r="92" customFormat="false" ht="15.75" hidden="false" customHeight="false" outlineLevel="0" collapsed="false">
      <c r="A92" s="25" t="n">
        <v>84</v>
      </c>
      <c r="B92" s="26" t="s">
        <v>657</v>
      </c>
      <c r="C92" s="27" t="n">
        <v>0</v>
      </c>
      <c r="D92" s="26" t="s">
        <v>658</v>
      </c>
      <c r="E92" s="98" t="n">
        <v>0</v>
      </c>
      <c r="F92" s="28" t="str">
        <f aca="false">IF(AND(C92&gt;0,E92&gt;0),SUM(H92:J92),"0")</f>
        <v>0</v>
      </c>
      <c r="G92" s="172" t="n">
        <f aca="false">SUM(H92:J92)</f>
        <v>27.0111111111111</v>
      </c>
      <c r="H92" s="21" t="n">
        <f aca="false">MAX(K92:O92)</f>
        <v>27.0111111111111</v>
      </c>
      <c r="I92" s="21" t="n">
        <f aca="false">LARGE((K92:O92),2)</f>
        <v>0</v>
      </c>
      <c r="J92" s="21" t="n">
        <f aca="false">LARGE((K92:O92),3)</f>
        <v>0</v>
      </c>
      <c r="K92" s="158" t="n">
        <v>0</v>
      </c>
      <c r="L92" s="131" t="n">
        <v>27.0111111111111</v>
      </c>
      <c r="M92" s="173" t="n">
        <v>0</v>
      </c>
      <c r="N92" s="173" t="n">
        <v>0</v>
      </c>
      <c r="O92" s="173" t="n">
        <v>0</v>
      </c>
      <c r="P92" s="24" t="n">
        <f aca="false">SUM(K92:O92)</f>
        <v>27.0111111111111</v>
      </c>
    </row>
    <row r="93" customFormat="false" ht="15.75" hidden="false" customHeight="false" outlineLevel="0" collapsed="false">
      <c r="A93" s="50" t="n">
        <v>85</v>
      </c>
      <c r="B93" s="26" t="s">
        <v>659</v>
      </c>
      <c r="C93" s="26" t="n">
        <v>23306</v>
      </c>
      <c r="D93" s="26" t="s">
        <v>660</v>
      </c>
      <c r="E93" s="157"/>
      <c r="F93" s="28" t="str">
        <f aca="false">IF(AND(C93&gt;0,E93&gt;0),SUM(H93:J93),"0")</f>
        <v>0</v>
      </c>
      <c r="G93" s="172" t="n">
        <f aca="false">SUM(H93:J93)</f>
        <v>25.85</v>
      </c>
      <c r="H93" s="21" t="n">
        <f aca="false">MAX(K93:O93)</f>
        <v>25.85</v>
      </c>
      <c r="I93" s="21" t="n">
        <f aca="false">LARGE((K93:O93),2)</f>
        <v>0</v>
      </c>
      <c r="J93" s="21" t="n">
        <f aca="false">LARGE((K93:O93),3)</f>
        <v>0</v>
      </c>
      <c r="K93" s="173" t="n">
        <v>0</v>
      </c>
      <c r="L93" s="173" t="n">
        <v>0</v>
      </c>
      <c r="M93" s="173" t="n">
        <v>0</v>
      </c>
      <c r="N93" s="96" t="n">
        <v>25.85</v>
      </c>
      <c r="O93" s="173" t="n">
        <v>0</v>
      </c>
      <c r="P93" s="24" t="n">
        <f aca="false">SUM(K93:O93)</f>
        <v>25.85</v>
      </c>
    </row>
    <row r="94" customFormat="false" ht="15.75" hidden="false" customHeight="false" outlineLevel="0" collapsed="false">
      <c r="A94" s="50" t="n">
        <v>86</v>
      </c>
      <c r="B94" s="26" t="s">
        <v>661</v>
      </c>
      <c r="C94" s="27" t="n">
        <v>19509</v>
      </c>
      <c r="D94" s="26" t="s">
        <v>662</v>
      </c>
      <c r="E94" s="98" t="n">
        <v>0</v>
      </c>
      <c r="F94" s="28" t="str">
        <f aca="false">IF(AND(C94&gt;0,E94&gt;0),SUM(H94:J94),"0")</f>
        <v>0</v>
      </c>
      <c r="G94" s="172" t="n">
        <f aca="false">SUM(H94:J94)</f>
        <v>25.0222222222222</v>
      </c>
      <c r="H94" s="21" t="n">
        <f aca="false">MAX(K94:O94)</f>
        <v>25.0222222222222</v>
      </c>
      <c r="I94" s="21" t="n">
        <f aca="false">LARGE((K94:O94),2)</f>
        <v>0</v>
      </c>
      <c r="J94" s="21" t="n">
        <f aca="false">LARGE((K94:O94),3)</f>
        <v>0</v>
      </c>
      <c r="K94" s="158" t="n">
        <v>0</v>
      </c>
      <c r="L94" s="131" t="n">
        <v>25.0222222222222</v>
      </c>
      <c r="M94" s="173" t="n">
        <v>0</v>
      </c>
      <c r="N94" s="173" t="n">
        <v>0</v>
      </c>
      <c r="O94" s="173" t="n">
        <v>0</v>
      </c>
      <c r="P94" s="24" t="n">
        <f aca="false">SUM(K94:O94)</f>
        <v>25.0222222222222</v>
      </c>
    </row>
    <row r="95" customFormat="false" ht="15.75" hidden="false" customHeight="false" outlineLevel="0" collapsed="false">
      <c r="A95" s="50" t="n">
        <v>87</v>
      </c>
      <c r="B95" s="26" t="s">
        <v>663</v>
      </c>
      <c r="C95" s="27" t="n">
        <v>19279</v>
      </c>
      <c r="D95" s="26" t="s">
        <v>664</v>
      </c>
      <c r="E95" s="27" t="n">
        <v>0</v>
      </c>
      <c r="F95" s="28" t="str">
        <f aca="false">IF(AND(C95&gt;0,E95&gt;0),SUM(H95:J95),"0")</f>
        <v>0</v>
      </c>
      <c r="G95" s="172" t="n">
        <f aca="false">SUM(H95:J95)</f>
        <v>23.3722222222222</v>
      </c>
      <c r="H95" s="21" t="n">
        <f aca="false">MAX(K95:O95)</f>
        <v>23.3722222222222</v>
      </c>
      <c r="I95" s="21" t="n">
        <f aca="false">LARGE((K95:O95),2)</f>
        <v>0</v>
      </c>
      <c r="J95" s="21" t="n">
        <f aca="false">LARGE((K95:O95),3)</f>
        <v>0</v>
      </c>
      <c r="K95" s="158" t="n">
        <v>0</v>
      </c>
      <c r="L95" s="131" t="n">
        <v>23.3722222222222</v>
      </c>
      <c r="M95" s="173" t="n">
        <v>0</v>
      </c>
      <c r="N95" s="173" t="n">
        <v>0</v>
      </c>
      <c r="O95" s="173" t="n">
        <v>0</v>
      </c>
      <c r="P95" s="24" t="n">
        <f aca="false">SUM(K95:O95)</f>
        <v>23.3722222222222</v>
      </c>
    </row>
    <row r="96" customFormat="false" ht="15.75" hidden="false" customHeight="false" outlineLevel="0" collapsed="false">
      <c r="A96" s="50" t="n">
        <v>88</v>
      </c>
      <c r="B96" s="26" t="s">
        <v>665</v>
      </c>
      <c r="C96" s="27" t="n">
        <v>0</v>
      </c>
      <c r="D96" s="26" t="s">
        <v>666</v>
      </c>
      <c r="E96" s="98" t="n">
        <v>0</v>
      </c>
      <c r="F96" s="28" t="str">
        <f aca="false">IF(AND(C96&gt;0,E96&gt;0),SUM(H96:J96),"0")</f>
        <v>0</v>
      </c>
      <c r="G96" s="172" t="n">
        <f aca="false">SUM(H96:J96)</f>
        <v>21.0166666666667</v>
      </c>
      <c r="H96" s="21" t="n">
        <f aca="false">MAX(K96:O96)</f>
        <v>21.0166666666667</v>
      </c>
      <c r="I96" s="21" t="n">
        <f aca="false">LARGE((K96:O96),2)</f>
        <v>0</v>
      </c>
      <c r="J96" s="21" t="n">
        <f aca="false">LARGE((K96:O96),3)</f>
        <v>0</v>
      </c>
      <c r="K96" s="158" t="n">
        <v>0</v>
      </c>
      <c r="L96" s="131" t="n">
        <v>21.0166666666667</v>
      </c>
      <c r="M96" s="173" t="n">
        <v>0</v>
      </c>
      <c r="N96" s="173" t="n">
        <v>0</v>
      </c>
      <c r="O96" s="173" t="n">
        <v>0</v>
      </c>
      <c r="P96" s="24" t="n">
        <f aca="false">SUM(K96:O96)</f>
        <v>21.0166666666667</v>
      </c>
    </row>
    <row r="97" customFormat="false" ht="15.75" hidden="false" customHeight="false" outlineLevel="0" collapsed="false">
      <c r="A97" s="50" t="n">
        <v>89</v>
      </c>
      <c r="B97" s="26" t="s">
        <v>667</v>
      </c>
      <c r="C97" s="27" t="n">
        <v>0</v>
      </c>
      <c r="D97" s="26" t="s">
        <v>668</v>
      </c>
      <c r="E97" s="27" t="n">
        <v>0</v>
      </c>
      <c r="F97" s="28" t="str">
        <f aca="false">IF(AND(C97&gt;0,E97&gt;0),SUM(H97:J97),"0")</f>
        <v>0</v>
      </c>
      <c r="G97" s="172" t="n">
        <f aca="false">SUM(H97:J97)</f>
        <v>20.8055555555556</v>
      </c>
      <c r="H97" s="21" t="n">
        <f aca="false">MAX(K97:O97)</f>
        <v>20.8055555555556</v>
      </c>
      <c r="I97" s="21" t="n">
        <f aca="false">LARGE((K97:O97),2)</f>
        <v>0</v>
      </c>
      <c r="J97" s="21" t="n">
        <f aca="false">LARGE((K97:O97),3)</f>
        <v>0</v>
      </c>
      <c r="K97" s="158" t="n">
        <v>0</v>
      </c>
      <c r="L97" s="131" t="n">
        <v>20.8055555555556</v>
      </c>
      <c r="M97" s="173" t="n">
        <v>0</v>
      </c>
      <c r="N97" s="173" t="n">
        <v>0</v>
      </c>
      <c r="O97" s="173" t="n">
        <v>0</v>
      </c>
      <c r="P97" s="24" t="n">
        <f aca="false">SUM(K97:O97)</f>
        <v>20.8055555555556</v>
      </c>
    </row>
    <row r="98" customFormat="false" ht="15.75" hidden="false" customHeight="false" outlineLevel="0" collapsed="false">
      <c r="A98" s="25" t="n">
        <v>90</v>
      </c>
      <c r="B98" s="26" t="s">
        <v>669</v>
      </c>
      <c r="C98" s="27" t="n">
        <v>0</v>
      </c>
      <c r="D98" s="26" t="s">
        <v>670</v>
      </c>
      <c r="E98" s="27" t="n">
        <v>0</v>
      </c>
      <c r="F98" s="28" t="str">
        <f aca="false">IF(AND(C98&gt;0,E98&gt;0),SUM(H98:J98),"0")</f>
        <v>0</v>
      </c>
      <c r="G98" s="172" t="n">
        <f aca="false">SUM(H98:J98)</f>
        <v>20.3111111111111</v>
      </c>
      <c r="H98" s="21" t="n">
        <f aca="false">MAX(K98:O98)</f>
        <v>20.3111111111111</v>
      </c>
      <c r="I98" s="21" t="n">
        <f aca="false">LARGE((K98:O98),2)</f>
        <v>0</v>
      </c>
      <c r="J98" s="21" t="n">
        <f aca="false">LARGE((K98:O98),3)</f>
        <v>0</v>
      </c>
      <c r="K98" s="158" t="n">
        <v>0</v>
      </c>
      <c r="L98" s="131" t="n">
        <v>20.3111111111111</v>
      </c>
      <c r="M98" s="173" t="n">
        <v>0</v>
      </c>
      <c r="N98" s="173" t="n">
        <v>0</v>
      </c>
      <c r="O98" s="173" t="n">
        <v>0</v>
      </c>
      <c r="P98" s="24" t="n">
        <f aca="false">SUM(K98:O98)</f>
        <v>20.3111111111111</v>
      </c>
    </row>
    <row r="99" customFormat="false" ht="15.75" hidden="false" customHeight="false" outlineLevel="0" collapsed="false">
      <c r="A99" s="25" t="n">
        <v>91</v>
      </c>
      <c r="B99" s="26" t="s">
        <v>671</v>
      </c>
      <c r="C99" s="27" t="n">
        <v>0</v>
      </c>
      <c r="D99" s="26" t="s">
        <v>672</v>
      </c>
      <c r="E99" s="98" t="n">
        <v>0</v>
      </c>
      <c r="F99" s="28" t="str">
        <f aca="false">IF(AND(C99&gt;0,E99&gt;0),SUM(H99:J99),"0")</f>
        <v>0</v>
      </c>
      <c r="G99" s="172" t="n">
        <f aca="false">SUM(H99:J99)</f>
        <v>19.5666666666667</v>
      </c>
      <c r="H99" s="21" t="n">
        <f aca="false">MAX(K99:O99)</f>
        <v>19.5666666666667</v>
      </c>
      <c r="I99" s="21" t="n">
        <f aca="false">LARGE((K99:O99),2)</f>
        <v>0</v>
      </c>
      <c r="J99" s="21" t="n">
        <f aca="false">LARGE((K99:O99),3)</f>
        <v>0</v>
      </c>
      <c r="K99" s="158" t="n">
        <v>0</v>
      </c>
      <c r="L99" s="131" t="n">
        <v>19.5666666666667</v>
      </c>
      <c r="M99" s="173" t="n">
        <v>0</v>
      </c>
      <c r="N99" s="173" t="n">
        <v>0</v>
      </c>
      <c r="O99" s="173" t="n">
        <v>0</v>
      </c>
      <c r="P99" s="24" t="n">
        <f aca="false">SUM(K99:O99)</f>
        <v>19.5666666666667</v>
      </c>
    </row>
    <row r="100" customFormat="false" ht="15.75" hidden="false" customHeight="false" outlineLevel="0" collapsed="false">
      <c r="A100" s="25" t="n">
        <v>92</v>
      </c>
      <c r="B100" s="26" t="s">
        <v>673</v>
      </c>
      <c r="C100" s="27" t="n">
        <v>0</v>
      </c>
      <c r="D100" s="26" t="s">
        <v>674</v>
      </c>
      <c r="E100" s="27" t="n">
        <v>0</v>
      </c>
      <c r="F100" s="28" t="str">
        <f aca="false">IF(AND(C100&gt;0,E100&gt;0),SUM(H100:J100),"0")</f>
        <v>0</v>
      </c>
      <c r="G100" s="172" t="n">
        <f aca="false">SUM(H100:J100)</f>
        <v>12.9611111111111</v>
      </c>
      <c r="H100" s="21" t="n">
        <f aca="false">MAX(K100:O100)</f>
        <v>12.9611111111111</v>
      </c>
      <c r="I100" s="21" t="n">
        <f aca="false">LARGE((K100:O100),2)</f>
        <v>0</v>
      </c>
      <c r="J100" s="21" t="n">
        <f aca="false">LARGE((K100:O100),3)</f>
        <v>0</v>
      </c>
      <c r="K100" s="158" t="n">
        <v>0</v>
      </c>
      <c r="L100" s="131" t="n">
        <v>12.9611111111111</v>
      </c>
      <c r="M100" s="173" t="n">
        <v>0</v>
      </c>
      <c r="N100" s="173" t="n">
        <v>0</v>
      </c>
      <c r="O100" s="173" t="n">
        <v>0</v>
      </c>
      <c r="P100" s="24" t="n">
        <f aca="false">SUM(K100:O100)</f>
        <v>12.9611111111111</v>
      </c>
    </row>
    <row r="101" customFormat="false" ht="15.75" hidden="false" customHeight="false" outlineLevel="0" collapsed="false">
      <c r="A101" s="25" t="n">
        <v>93</v>
      </c>
      <c r="B101" s="26" t="s">
        <v>675</v>
      </c>
      <c r="C101" s="27" t="n">
        <v>0</v>
      </c>
      <c r="D101" s="26" t="s">
        <v>676</v>
      </c>
      <c r="E101" s="98" t="n">
        <v>0</v>
      </c>
      <c r="F101" s="28" t="str">
        <f aca="false">IF(AND(C101&gt;0,E101&gt;0),SUM(H101:J101),"0")</f>
        <v>0</v>
      </c>
      <c r="G101" s="172" t="n">
        <f aca="false">SUM(H101:J101)</f>
        <v>11.9833333333333</v>
      </c>
      <c r="H101" s="21" t="n">
        <f aca="false">MAX(K101:O101)</f>
        <v>11.9833333333333</v>
      </c>
      <c r="I101" s="21" t="n">
        <f aca="false">LARGE((K101:O101),2)</f>
        <v>0</v>
      </c>
      <c r="J101" s="21" t="n">
        <f aca="false">LARGE((K101:O101),3)</f>
        <v>0</v>
      </c>
      <c r="K101" s="158" t="n">
        <v>0</v>
      </c>
      <c r="L101" s="131" t="n">
        <v>11.9833333333333</v>
      </c>
      <c r="M101" s="173" t="n">
        <v>0</v>
      </c>
      <c r="N101" s="173" t="n">
        <v>0</v>
      </c>
      <c r="O101" s="173" t="n">
        <v>0</v>
      </c>
      <c r="P101" s="24" t="n">
        <f aca="false">SUM(K101:O101)</f>
        <v>11.9833333333333</v>
      </c>
    </row>
    <row r="102" customFormat="false" ht="15.75" hidden="false" customHeight="false" outlineLevel="0" collapsed="false">
      <c r="A102" s="25" t="n">
        <v>94</v>
      </c>
      <c r="B102" s="26" t="s">
        <v>677</v>
      </c>
      <c r="C102" s="27" t="n">
        <v>0</v>
      </c>
      <c r="D102" s="26" t="s">
        <v>678</v>
      </c>
      <c r="E102" s="98" t="n">
        <v>0</v>
      </c>
      <c r="F102" s="28" t="str">
        <f aca="false">IF(AND(C102&gt;0,E102&gt;0),SUM(H102:J102),"0")</f>
        <v>0</v>
      </c>
      <c r="G102" s="172" t="n">
        <f aca="false">SUM(H102:J102)</f>
        <v>7.22222222222223</v>
      </c>
      <c r="H102" s="21" t="n">
        <f aca="false">MAX(K102:O102)</f>
        <v>7.22222222222223</v>
      </c>
      <c r="I102" s="21" t="n">
        <f aca="false">LARGE((K102:O102),2)</f>
        <v>0</v>
      </c>
      <c r="J102" s="21" t="n">
        <f aca="false">LARGE((K102:O102),3)</f>
        <v>0</v>
      </c>
      <c r="K102" s="158" t="n">
        <v>0</v>
      </c>
      <c r="L102" s="131" t="n">
        <v>7.22222222222223</v>
      </c>
      <c r="M102" s="173" t="n">
        <v>0</v>
      </c>
      <c r="N102" s="173" t="n">
        <v>0</v>
      </c>
      <c r="O102" s="173" t="n">
        <v>0</v>
      </c>
      <c r="P102" s="24" t="n">
        <f aca="false">SUM(K102:O102)</f>
        <v>7.22222222222223</v>
      </c>
    </row>
    <row r="103" customFormat="false" ht="15.75" hidden="false" customHeight="false" outlineLevel="0" collapsed="false">
      <c r="A103" s="50" t="n">
        <v>95</v>
      </c>
      <c r="B103" s="26" t="s">
        <v>679</v>
      </c>
      <c r="C103" s="27" t="n">
        <v>22389</v>
      </c>
      <c r="D103" s="26" t="s">
        <v>680</v>
      </c>
      <c r="E103" s="98" t="n">
        <v>0</v>
      </c>
      <c r="F103" s="28" t="str">
        <f aca="false">IF(AND(C103&gt;0,E103&gt;0),SUM(H103:J103),"0")</f>
        <v>0</v>
      </c>
      <c r="G103" s="172" t="n">
        <f aca="false">SUM(H103:J103)</f>
        <v>7.12777777777778</v>
      </c>
      <c r="H103" s="21" t="n">
        <f aca="false">MAX(K103:O103)</f>
        <v>7.12777777777778</v>
      </c>
      <c r="I103" s="21" t="n">
        <f aca="false">LARGE((K103:O103),2)</f>
        <v>0</v>
      </c>
      <c r="J103" s="21" t="n">
        <f aca="false">LARGE((K103:O103),3)</f>
        <v>0</v>
      </c>
      <c r="K103" s="158" t="n">
        <v>0</v>
      </c>
      <c r="L103" s="131" t="n">
        <v>7.12777777777778</v>
      </c>
      <c r="M103" s="173" t="n">
        <v>0</v>
      </c>
      <c r="N103" s="173" t="n">
        <v>0</v>
      </c>
      <c r="O103" s="173" t="n">
        <v>0</v>
      </c>
      <c r="P103" s="24" t="n">
        <f aca="false">SUM(K103:O103)</f>
        <v>7.12777777777778</v>
      </c>
    </row>
    <row r="104" customFormat="false" ht="15.75" hidden="false" customHeight="false" outlineLevel="0" collapsed="false">
      <c r="A104" s="50" t="n">
        <v>96</v>
      </c>
      <c r="B104" s="26" t="s">
        <v>681</v>
      </c>
      <c r="C104" s="27" t="n">
        <v>0</v>
      </c>
      <c r="D104" s="26" t="s">
        <v>682</v>
      </c>
      <c r="E104" s="98" t="n">
        <v>0</v>
      </c>
      <c r="F104" s="28" t="str">
        <f aca="false">IF(AND(C104&gt;0,E104&gt;0),SUM(H104:J104),"0")</f>
        <v>0</v>
      </c>
      <c r="G104" s="172" t="n">
        <f aca="false">SUM(H104:J104)</f>
        <v>4.91111111111111</v>
      </c>
      <c r="H104" s="21" t="n">
        <f aca="false">MAX(K104:O104)</f>
        <v>4.91111111111111</v>
      </c>
      <c r="I104" s="21" t="n">
        <f aca="false">LARGE((K104:O104),2)</f>
        <v>0</v>
      </c>
      <c r="J104" s="21" t="n">
        <f aca="false">LARGE((K104:O104),3)</f>
        <v>0</v>
      </c>
      <c r="K104" s="158" t="n">
        <v>0</v>
      </c>
      <c r="L104" s="131" t="n">
        <v>4.91111111111111</v>
      </c>
      <c r="M104" s="173" t="n">
        <v>0</v>
      </c>
      <c r="N104" s="173" t="n">
        <v>0</v>
      </c>
      <c r="O104" s="173" t="n">
        <v>0</v>
      </c>
      <c r="P104" s="24" t="n">
        <f aca="false">SUM(K104:O104)</f>
        <v>4.91111111111111</v>
      </c>
    </row>
    <row r="105" customFormat="false" ht="15.75" hidden="false" customHeight="false" outlineLevel="0" collapsed="false">
      <c r="A105" s="50" t="n">
        <v>97</v>
      </c>
      <c r="B105" s="26" t="s">
        <v>683</v>
      </c>
      <c r="C105" s="27" t="n">
        <v>0</v>
      </c>
      <c r="D105" s="26" t="s">
        <v>684</v>
      </c>
      <c r="E105" s="98" t="n">
        <v>0</v>
      </c>
      <c r="F105" s="28" t="str">
        <f aca="false">IF(AND(C105&gt;0,E105&gt;0),SUM(H105:J105),"0")</f>
        <v>0</v>
      </c>
      <c r="G105" s="172" t="n">
        <f aca="false">SUM(H105:J105)</f>
        <v>3.87222222222222</v>
      </c>
      <c r="H105" s="21" t="n">
        <f aca="false">MAX(K105:O105)</f>
        <v>3.87222222222222</v>
      </c>
      <c r="I105" s="21" t="n">
        <f aca="false">LARGE((K105:O105),2)</f>
        <v>0</v>
      </c>
      <c r="J105" s="21" t="n">
        <f aca="false">LARGE((K105:O105),3)</f>
        <v>0</v>
      </c>
      <c r="K105" s="158" t="n">
        <v>0</v>
      </c>
      <c r="L105" s="131" t="n">
        <v>3.87222222222222</v>
      </c>
      <c r="M105" s="173" t="n">
        <v>0</v>
      </c>
      <c r="N105" s="173" t="n">
        <v>0</v>
      </c>
      <c r="O105" s="173" t="n">
        <v>0</v>
      </c>
      <c r="P105" s="24" t="n">
        <f aca="false">SUM(K105:O105)</f>
        <v>3.87222222222222</v>
      </c>
    </row>
    <row r="106" customFormat="false" ht="15.75" hidden="false" customHeight="false" outlineLevel="0" collapsed="false">
      <c r="A106" s="50" t="n">
        <v>98</v>
      </c>
      <c r="B106" s="26" t="s">
        <v>685</v>
      </c>
      <c r="C106" s="27" t="n">
        <v>16588</v>
      </c>
      <c r="D106" s="26" t="s">
        <v>686</v>
      </c>
      <c r="E106" s="98" t="n">
        <v>0</v>
      </c>
      <c r="F106" s="28" t="str">
        <f aca="false">IF(AND(C106&gt;0,E106&gt;0),SUM(H106:J106),"0")</f>
        <v>0</v>
      </c>
      <c r="G106" s="172" t="n">
        <f aca="false">SUM(H106:J106)</f>
        <v>3.84999999999999</v>
      </c>
      <c r="H106" s="21" t="n">
        <f aca="false">MAX(K106:O106)</f>
        <v>3.84999999999999</v>
      </c>
      <c r="I106" s="21" t="n">
        <f aca="false">LARGE((K106:O106),2)</f>
        <v>0</v>
      </c>
      <c r="J106" s="21" t="n">
        <f aca="false">LARGE((K106:O106),3)</f>
        <v>0</v>
      </c>
      <c r="K106" s="158" t="n">
        <v>0</v>
      </c>
      <c r="L106" s="131" t="n">
        <v>3.84999999999999</v>
      </c>
      <c r="M106" s="173" t="n">
        <v>0</v>
      </c>
      <c r="N106" s="173" t="n">
        <v>0</v>
      </c>
      <c r="O106" s="173" t="n">
        <v>0</v>
      </c>
      <c r="P106" s="24" t="n">
        <f aca="false">SUM(K106:O106)</f>
        <v>3.84999999999999</v>
      </c>
    </row>
    <row r="107" customFormat="false" ht="15.75" hidden="false" customHeight="false" outlineLevel="0" collapsed="false">
      <c r="A107" s="50" t="n">
        <v>99</v>
      </c>
      <c r="B107" s="26" t="s">
        <v>687</v>
      </c>
      <c r="C107" s="27" t="n">
        <v>0</v>
      </c>
      <c r="D107" s="26" t="s">
        <v>688</v>
      </c>
      <c r="E107" s="98" t="n">
        <v>0</v>
      </c>
      <c r="F107" s="28" t="str">
        <f aca="false">IF(AND(C107&gt;0,E107&gt;0),SUM(H107:J107),"0")</f>
        <v>0</v>
      </c>
      <c r="G107" s="172" t="n">
        <f aca="false">SUM(H107:J107)</f>
        <v>2.37777777777778</v>
      </c>
      <c r="H107" s="21" t="n">
        <f aca="false">MAX(K107:O107)</f>
        <v>2.37777777777778</v>
      </c>
      <c r="I107" s="21" t="n">
        <f aca="false">LARGE((K107:O107),2)</f>
        <v>0</v>
      </c>
      <c r="J107" s="21" t="n">
        <f aca="false">LARGE((K107:O107),3)</f>
        <v>0</v>
      </c>
      <c r="K107" s="158" t="n">
        <v>0</v>
      </c>
      <c r="L107" s="131" t="n">
        <v>2.37777777777778</v>
      </c>
      <c r="M107" s="173" t="n">
        <v>0</v>
      </c>
      <c r="N107" s="173" t="n">
        <v>0</v>
      </c>
      <c r="O107" s="173" t="n">
        <v>0</v>
      </c>
      <c r="P107" s="24" t="n">
        <f aca="false">SUM(K107:O107)</f>
        <v>2.37777777777778</v>
      </c>
    </row>
    <row r="108" customFormat="false" ht="15.75" hidden="false" customHeight="false" outlineLevel="0" collapsed="false">
      <c r="A108" s="25" t="n">
        <v>100</v>
      </c>
      <c r="B108" s="26" t="s">
        <v>689</v>
      </c>
      <c r="C108" s="27"/>
      <c r="D108" s="26" t="s">
        <v>690</v>
      </c>
      <c r="E108" s="27"/>
      <c r="F108" s="28" t="str">
        <f aca="false">IF(AND(C108&gt;0,E108&gt;0),SUM(H108:J108),"0")</f>
        <v>0</v>
      </c>
      <c r="G108" s="172" t="n">
        <f aca="false">SUM(H108:J108)</f>
        <v>0</v>
      </c>
      <c r="H108" s="21" t="n">
        <f aca="false">MAX(K108:O108)</f>
        <v>0</v>
      </c>
      <c r="I108" s="21" t="n">
        <f aca="false">LARGE((K108:O108),2)</f>
        <v>0</v>
      </c>
      <c r="J108" s="21" t="n">
        <f aca="false">LARGE((K108:O108),3)</f>
        <v>0</v>
      </c>
      <c r="K108" s="158" t="n">
        <v>0</v>
      </c>
      <c r="L108" s="131" t="n">
        <v>0</v>
      </c>
      <c r="M108" s="173" t="n">
        <v>0</v>
      </c>
      <c r="N108" s="173" t="n">
        <v>0</v>
      </c>
      <c r="O108" s="173" t="n">
        <v>0</v>
      </c>
      <c r="P108" s="24" t="n">
        <f aca="false">SUM(K108:O108)</f>
        <v>0</v>
      </c>
    </row>
    <row r="109" customFormat="false" ht="15.75" hidden="false" customHeight="false" outlineLevel="0" collapsed="false">
      <c r="A109" s="25" t="n">
        <v>101</v>
      </c>
      <c r="B109" s="26" t="s">
        <v>691</v>
      </c>
      <c r="C109" s="27"/>
      <c r="D109" s="26" t="s">
        <v>692</v>
      </c>
      <c r="E109" s="27"/>
      <c r="F109" s="28" t="str">
        <f aca="false">IF(AND(C109&gt;0,E109&gt;0),SUM(H109:J109),"0")</f>
        <v>0</v>
      </c>
      <c r="G109" s="172" t="n">
        <f aca="false">SUM(H109:J109)</f>
        <v>0</v>
      </c>
      <c r="H109" s="21" t="n">
        <f aca="false">MAX(K109:O109)</f>
        <v>0</v>
      </c>
      <c r="I109" s="21" t="n">
        <f aca="false">LARGE((K109:O109),2)</f>
        <v>0</v>
      </c>
      <c r="J109" s="21" t="n">
        <f aca="false">LARGE((K109:O109),3)</f>
        <v>0</v>
      </c>
      <c r="K109" s="158" t="n">
        <v>0</v>
      </c>
      <c r="L109" s="131" t="n">
        <v>0</v>
      </c>
      <c r="M109" s="173" t="n">
        <v>0</v>
      </c>
      <c r="N109" s="173" t="n">
        <v>0</v>
      </c>
      <c r="O109" s="173" t="n">
        <v>0</v>
      </c>
      <c r="P109" s="24" t="n">
        <f aca="false">SUM(K109:O109)</f>
        <v>0</v>
      </c>
    </row>
    <row r="110" customFormat="false" ht="15.75" hidden="false" customHeight="false" outlineLevel="0" collapsed="false">
      <c r="A110" s="25" t="n">
        <v>102</v>
      </c>
      <c r="B110" s="26" t="s">
        <v>693</v>
      </c>
      <c r="C110" s="27"/>
      <c r="D110" s="26" t="s">
        <v>694</v>
      </c>
      <c r="E110" s="98"/>
      <c r="F110" s="28" t="str">
        <f aca="false">IF(AND(C110&gt;0,E110&gt;0),SUM(H110:J110),"0")</f>
        <v>0</v>
      </c>
      <c r="G110" s="172" t="n">
        <f aca="false">SUM(H110:J110)</f>
        <v>0</v>
      </c>
      <c r="H110" s="21" t="n">
        <f aca="false">MAX(K110:O110)</f>
        <v>0</v>
      </c>
      <c r="I110" s="21" t="n">
        <f aca="false">LARGE((K110:O110),2)</f>
        <v>0</v>
      </c>
      <c r="J110" s="21" t="n">
        <f aca="false">LARGE((K110:O110),3)</f>
        <v>0</v>
      </c>
      <c r="K110" s="158" t="n">
        <v>0</v>
      </c>
      <c r="L110" s="131" t="n">
        <v>0</v>
      </c>
      <c r="M110" s="173" t="n">
        <v>0</v>
      </c>
      <c r="N110" s="173" t="n">
        <v>0</v>
      </c>
      <c r="O110" s="173" t="n">
        <v>0</v>
      </c>
      <c r="P110" s="24" t="n">
        <f aca="false">SUM(K110:O110)</f>
        <v>0</v>
      </c>
    </row>
    <row r="111" customFormat="false" ht="15.75" hidden="false" customHeight="false" outlineLevel="0" collapsed="false">
      <c r="A111" s="25" t="n">
        <v>103</v>
      </c>
      <c r="B111" s="26" t="s">
        <v>695</v>
      </c>
      <c r="C111" s="27"/>
      <c r="D111" s="26" t="s">
        <v>696</v>
      </c>
      <c r="E111" s="98"/>
      <c r="F111" s="28" t="str">
        <f aca="false">IF(AND(C111&gt;0,E111&gt;0),SUM(H111:J111),"0")</f>
        <v>0</v>
      </c>
      <c r="G111" s="172" t="n">
        <f aca="false">SUM(H111:J111)</f>
        <v>0</v>
      </c>
      <c r="H111" s="21" t="n">
        <f aca="false">MAX(K111:O111)</f>
        <v>0</v>
      </c>
      <c r="I111" s="21" t="n">
        <f aca="false">LARGE((K111:O111),2)</f>
        <v>0</v>
      </c>
      <c r="J111" s="21" t="n">
        <f aca="false">LARGE((K111:O111),3)</f>
        <v>0</v>
      </c>
      <c r="K111" s="158" t="n">
        <v>0</v>
      </c>
      <c r="L111" s="131" t="n">
        <v>0</v>
      </c>
      <c r="M111" s="173" t="n">
        <v>0</v>
      </c>
      <c r="N111" s="173" t="n">
        <v>0</v>
      </c>
      <c r="O111" s="173" t="n">
        <v>0</v>
      </c>
      <c r="P111" s="24" t="n">
        <f aca="false">SUM(K111:O111)</f>
        <v>0</v>
      </c>
    </row>
    <row r="112" customFormat="false" ht="15.75" hidden="false" customHeight="false" outlineLevel="0" collapsed="false">
      <c r="A112" s="25" t="n">
        <v>104</v>
      </c>
      <c r="B112" s="26" t="s">
        <v>697</v>
      </c>
      <c r="C112" s="27"/>
      <c r="D112" s="26" t="s">
        <v>698</v>
      </c>
      <c r="E112" s="98"/>
      <c r="F112" s="28" t="str">
        <f aca="false">IF(AND(C112&gt;0,E112&gt;0),SUM(H112:J112),"0")</f>
        <v>0</v>
      </c>
      <c r="G112" s="172" t="n">
        <f aca="false">SUM(H112:J112)</f>
        <v>0</v>
      </c>
      <c r="H112" s="21" t="n">
        <f aca="false">MAX(K112:O112)</f>
        <v>0</v>
      </c>
      <c r="I112" s="21" t="n">
        <f aca="false">LARGE((K112:O112),2)</f>
        <v>0</v>
      </c>
      <c r="J112" s="21" t="n">
        <f aca="false">LARGE((K112:O112),3)</f>
        <v>0</v>
      </c>
      <c r="K112" s="158" t="n">
        <v>0</v>
      </c>
      <c r="L112" s="131" t="n">
        <v>0</v>
      </c>
      <c r="M112" s="173" t="n">
        <v>0</v>
      </c>
      <c r="N112" s="173" t="n">
        <v>0</v>
      </c>
      <c r="O112" s="173" t="n">
        <v>0</v>
      </c>
      <c r="P112" s="24" t="n">
        <f aca="false">SUM(K112:O112)</f>
        <v>0</v>
      </c>
    </row>
    <row r="113" customFormat="false" ht="15.75" hidden="false" customHeight="false" outlineLevel="0" collapsed="false">
      <c r="A113" s="50" t="n">
        <v>105</v>
      </c>
      <c r="B113" s="26" t="s">
        <v>699</v>
      </c>
      <c r="C113" s="27"/>
      <c r="D113" s="26" t="s">
        <v>700</v>
      </c>
      <c r="E113" s="98"/>
      <c r="F113" s="28" t="str">
        <f aca="false">IF(AND(C113&gt;0,E113&gt;0),SUM(H113:J113),"0")</f>
        <v>0</v>
      </c>
      <c r="G113" s="172" t="n">
        <f aca="false">SUM(H113:J113)</f>
        <v>0</v>
      </c>
      <c r="H113" s="21" t="n">
        <f aca="false">MAX(K113:O113)</f>
        <v>0</v>
      </c>
      <c r="I113" s="21" t="n">
        <f aca="false">LARGE((K113:O113),2)</f>
        <v>0</v>
      </c>
      <c r="J113" s="21" t="n">
        <f aca="false">LARGE((K113:O113),3)</f>
        <v>0</v>
      </c>
      <c r="K113" s="158" t="n">
        <v>0</v>
      </c>
      <c r="L113" s="131" t="n">
        <v>0</v>
      </c>
      <c r="M113" s="173" t="n">
        <v>0</v>
      </c>
      <c r="N113" s="173" t="n">
        <v>0</v>
      </c>
      <c r="O113" s="173" t="n">
        <v>0</v>
      </c>
      <c r="P113" s="24" t="n">
        <f aca="false">SUM(K113:O113)</f>
        <v>0</v>
      </c>
    </row>
    <row r="114" customFormat="false" ht="15.75" hidden="false" customHeight="false" outlineLevel="0" collapsed="false">
      <c r="A114" s="50" t="n">
        <v>106</v>
      </c>
      <c r="B114" s="26" t="s">
        <v>701</v>
      </c>
      <c r="C114" s="27"/>
      <c r="D114" s="26" t="s">
        <v>702</v>
      </c>
      <c r="E114" s="98"/>
      <c r="F114" s="28" t="str">
        <f aca="false">IF(AND(C114&gt;0,E114&gt;0),SUM(H114:J114),"0")</f>
        <v>0</v>
      </c>
      <c r="G114" s="172" t="n">
        <f aca="false">SUM(H114:J114)</f>
        <v>0</v>
      </c>
      <c r="H114" s="21" t="n">
        <f aca="false">MAX(K114:O114)</f>
        <v>0</v>
      </c>
      <c r="I114" s="21" t="n">
        <f aca="false">LARGE((K114:O114),2)</f>
        <v>0</v>
      </c>
      <c r="J114" s="21" t="n">
        <f aca="false">LARGE((K114:O114),3)</f>
        <v>0</v>
      </c>
      <c r="K114" s="158" t="n">
        <v>0</v>
      </c>
      <c r="L114" s="131" t="n">
        <v>0</v>
      </c>
      <c r="M114" s="173" t="n">
        <v>0</v>
      </c>
      <c r="N114" s="173" t="n">
        <v>0</v>
      </c>
      <c r="O114" s="173" t="n">
        <v>0</v>
      </c>
      <c r="P114" s="24" t="n">
        <f aca="false">SUM(K114:O114)</f>
        <v>0</v>
      </c>
    </row>
    <row r="115" customFormat="false" ht="15.75" hidden="false" customHeight="false" outlineLevel="0" collapsed="false">
      <c r="A115" s="50" t="n">
        <v>107</v>
      </c>
      <c r="B115" s="26" t="s">
        <v>703</v>
      </c>
      <c r="C115" s="27"/>
      <c r="D115" s="26" t="s">
        <v>704</v>
      </c>
      <c r="E115" s="27"/>
      <c r="F115" s="28" t="str">
        <f aca="false">IF(AND(C115&gt;0,E115&gt;0),SUM(H115:J115),"0")</f>
        <v>0</v>
      </c>
      <c r="G115" s="172" t="n">
        <f aca="false">SUM(H115:J115)</f>
        <v>0</v>
      </c>
      <c r="H115" s="21" t="n">
        <f aca="false">MAX(K115:O115)</f>
        <v>0</v>
      </c>
      <c r="I115" s="21" t="n">
        <f aca="false">LARGE((K115:O115),2)</f>
        <v>0</v>
      </c>
      <c r="J115" s="21" t="n">
        <f aca="false">LARGE((K115:O115),3)</f>
        <v>0</v>
      </c>
      <c r="K115" s="158" t="n">
        <v>0</v>
      </c>
      <c r="L115" s="131" t="n">
        <v>0</v>
      </c>
      <c r="M115" s="173" t="n">
        <v>0</v>
      </c>
      <c r="N115" s="173" t="n">
        <v>0</v>
      </c>
      <c r="O115" s="173" t="n">
        <v>0</v>
      </c>
      <c r="P115" s="24" t="n">
        <f aca="false">SUM(K115:O115)</f>
        <v>0</v>
      </c>
    </row>
    <row r="116" customFormat="false" ht="15.75" hidden="false" customHeight="false" outlineLevel="0" collapsed="false">
      <c r="A116" s="50" t="n">
        <v>108</v>
      </c>
      <c r="B116" s="26" t="s">
        <v>705</v>
      </c>
      <c r="C116" s="27"/>
      <c r="D116" s="26" t="s">
        <v>706</v>
      </c>
      <c r="E116" s="27"/>
      <c r="F116" s="28" t="str">
        <f aca="false">IF(AND(C116&gt;0,E116&gt;0),SUM(H116:J116),"0")</f>
        <v>0</v>
      </c>
      <c r="G116" s="172" t="n">
        <f aca="false">SUM(H116:J116)</f>
        <v>0</v>
      </c>
      <c r="H116" s="21" t="n">
        <f aca="false">MAX(K116:O116)</f>
        <v>0</v>
      </c>
      <c r="I116" s="21" t="n">
        <f aca="false">LARGE((K116:O116),2)</f>
        <v>0</v>
      </c>
      <c r="J116" s="21" t="n">
        <f aca="false">LARGE((K116:O116),3)</f>
        <v>0</v>
      </c>
      <c r="K116" s="158" t="n">
        <v>0</v>
      </c>
      <c r="L116" s="131" t="n">
        <v>0</v>
      </c>
      <c r="M116" s="173" t="n">
        <v>0</v>
      </c>
      <c r="N116" s="173" t="n">
        <v>0</v>
      </c>
      <c r="O116" s="173" t="n">
        <v>0</v>
      </c>
      <c r="P116" s="24" t="n">
        <f aca="false">SUM(K116:O116)</f>
        <v>0</v>
      </c>
    </row>
    <row r="117" customFormat="false" ht="15.75" hidden="false" customHeight="false" outlineLevel="0" collapsed="false">
      <c r="A117" s="50" t="n">
        <v>109</v>
      </c>
      <c r="B117" s="26" t="s">
        <v>707</v>
      </c>
      <c r="C117" s="27"/>
      <c r="D117" s="26" t="s">
        <v>708</v>
      </c>
      <c r="E117" s="27"/>
      <c r="F117" s="28" t="str">
        <f aca="false">IF(AND(C117&gt;0,E117&gt;0),SUM(H117:J117),"0")</f>
        <v>0</v>
      </c>
      <c r="G117" s="172" t="n">
        <f aca="false">SUM(H117:J117)</f>
        <v>0</v>
      </c>
      <c r="H117" s="21" t="n">
        <f aca="false">MAX(K117:O117)</f>
        <v>0</v>
      </c>
      <c r="I117" s="21" t="n">
        <f aca="false">LARGE((K117:O117),2)</f>
        <v>0</v>
      </c>
      <c r="J117" s="21" t="n">
        <f aca="false">LARGE((K117:O117),3)</f>
        <v>0</v>
      </c>
      <c r="K117" s="158" t="n">
        <v>0</v>
      </c>
      <c r="L117" s="131" t="n">
        <v>0</v>
      </c>
      <c r="M117" s="173" t="n">
        <v>0</v>
      </c>
      <c r="N117" s="173" t="n">
        <v>0</v>
      </c>
      <c r="O117" s="173" t="n">
        <v>0</v>
      </c>
      <c r="P117" s="24" t="n">
        <f aca="false">SUM(K117:O117)</f>
        <v>0</v>
      </c>
    </row>
    <row r="118" customFormat="false" ht="15.75" hidden="false" customHeight="false" outlineLevel="0" collapsed="false">
      <c r="A118" s="25" t="n">
        <v>110</v>
      </c>
      <c r="B118" s="26" t="s">
        <v>709</v>
      </c>
      <c r="C118" s="27"/>
      <c r="D118" s="26" t="s">
        <v>710</v>
      </c>
      <c r="E118" s="27"/>
      <c r="F118" s="28" t="str">
        <f aca="false">IF(AND(C118&gt;0,E118&gt;0),SUM(H118:J118),"0")</f>
        <v>0</v>
      </c>
      <c r="G118" s="172" t="n">
        <f aca="false">SUM(H118:J118)</f>
        <v>0</v>
      </c>
      <c r="H118" s="21" t="n">
        <f aca="false">MAX(K118:O118)</f>
        <v>0</v>
      </c>
      <c r="I118" s="21" t="n">
        <f aca="false">LARGE((K118:O118),2)</f>
        <v>0</v>
      </c>
      <c r="J118" s="21" t="n">
        <f aca="false">LARGE((K118:O118),3)</f>
        <v>0</v>
      </c>
      <c r="K118" s="158" t="n">
        <v>0</v>
      </c>
      <c r="L118" s="131" t="n">
        <v>0</v>
      </c>
      <c r="M118" s="173" t="n">
        <v>0</v>
      </c>
      <c r="N118" s="173" t="n">
        <v>0</v>
      </c>
      <c r="O118" s="173" t="n">
        <v>0</v>
      </c>
      <c r="P118" s="24" t="n">
        <f aca="false">SUM(K118:O118)</f>
        <v>0</v>
      </c>
    </row>
    <row r="119" customFormat="false" ht="15.75" hidden="false" customHeight="false" outlineLevel="0" collapsed="false">
      <c r="A119" s="25" t="n">
        <v>111</v>
      </c>
      <c r="B119" s="26" t="s">
        <v>711</v>
      </c>
      <c r="C119" s="27"/>
      <c r="D119" s="26" t="s">
        <v>712</v>
      </c>
      <c r="E119" s="27"/>
      <c r="F119" s="28" t="str">
        <f aca="false">IF(AND(C119&gt;0,E119&gt;0),SUM(H119:J119),"0")</f>
        <v>0</v>
      </c>
      <c r="G119" s="172" t="n">
        <f aca="false">SUM(H119:J119)</f>
        <v>0</v>
      </c>
      <c r="H119" s="21" t="n">
        <f aca="false">MAX(K119:O119)</f>
        <v>0</v>
      </c>
      <c r="I119" s="21" t="n">
        <f aca="false">LARGE((K119:O119),2)</f>
        <v>0</v>
      </c>
      <c r="J119" s="21" t="n">
        <f aca="false">LARGE((K119:O119),3)</f>
        <v>0</v>
      </c>
      <c r="K119" s="158" t="n">
        <v>0</v>
      </c>
      <c r="L119" s="131" t="n">
        <v>0</v>
      </c>
      <c r="M119" s="173" t="n">
        <v>0</v>
      </c>
      <c r="N119" s="173" t="n">
        <v>0</v>
      </c>
      <c r="O119" s="173" t="n">
        <v>0</v>
      </c>
      <c r="P119" s="24" t="n">
        <f aca="false">SUM(K119:O119)</f>
        <v>0</v>
      </c>
    </row>
    <row r="120" customFormat="false" ht="15.75" hidden="false" customHeight="false" outlineLevel="0" collapsed="false">
      <c r="A120" s="25" t="n">
        <v>112</v>
      </c>
      <c r="B120" s="26" t="s">
        <v>713</v>
      </c>
      <c r="C120" s="27"/>
      <c r="D120" s="26" t="s">
        <v>714</v>
      </c>
      <c r="E120" s="27"/>
      <c r="F120" s="28" t="str">
        <f aca="false">IF(AND(C120&gt;0,E120&gt;0),SUM(H120:J120),"0")</f>
        <v>0</v>
      </c>
      <c r="G120" s="172" t="n">
        <f aca="false">SUM(H120:J120)</f>
        <v>0</v>
      </c>
      <c r="H120" s="21" t="n">
        <f aca="false">MAX(K120:O120)</f>
        <v>0</v>
      </c>
      <c r="I120" s="21" t="n">
        <f aca="false">LARGE((K120:O120),2)</f>
        <v>0</v>
      </c>
      <c r="J120" s="21" t="n">
        <f aca="false">LARGE((K120:O120),3)</f>
        <v>0</v>
      </c>
      <c r="K120" s="158" t="n">
        <v>0</v>
      </c>
      <c r="L120" s="131" t="n">
        <v>0</v>
      </c>
      <c r="M120" s="173" t="n">
        <v>0</v>
      </c>
      <c r="N120" s="173" t="n">
        <v>0</v>
      </c>
      <c r="O120" s="173" t="n">
        <v>0</v>
      </c>
      <c r="P120" s="24" t="n">
        <f aca="false">SUM(K120:O120)</f>
        <v>0</v>
      </c>
    </row>
    <row r="121" customFormat="false" ht="15.75" hidden="false" customHeight="false" outlineLevel="0" collapsed="false">
      <c r="A121" s="25" t="n">
        <v>113</v>
      </c>
      <c r="B121" s="26" t="s">
        <v>715</v>
      </c>
      <c r="C121" s="27"/>
      <c r="D121" s="26" t="s">
        <v>716</v>
      </c>
      <c r="E121" s="27"/>
      <c r="F121" s="28" t="str">
        <f aca="false">IF(AND(C121&gt;0,E121&gt;0),SUM(H121:J121),"0")</f>
        <v>0</v>
      </c>
      <c r="G121" s="172" t="n">
        <f aca="false">SUM(H121:J121)</f>
        <v>0</v>
      </c>
      <c r="H121" s="21" t="n">
        <f aca="false">MAX(K121:O121)</f>
        <v>0</v>
      </c>
      <c r="I121" s="21" t="n">
        <f aca="false">LARGE((K121:O121),2)</f>
        <v>0</v>
      </c>
      <c r="J121" s="21" t="n">
        <f aca="false">LARGE((K121:O121),3)</f>
        <v>0</v>
      </c>
      <c r="K121" s="158" t="n">
        <v>0</v>
      </c>
      <c r="L121" s="131" t="n">
        <v>0</v>
      </c>
      <c r="M121" s="173" t="n">
        <v>0</v>
      </c>
      <c r="N121" s="173" t="n">
        <v>0</v>
      </c>
      <c r="O121" s="173" t="n">
        <v>0</v>
      </c>
      <c r="P121" s="24" t="n">
        <f aca="false">SUM(K121:O121)</f>
        <v>0</v>
      </c>
    </row>
    <row r="122" customFormat="false" ht="15.75" hidden="false" customHeight="false" outlineLevel="0" collapsed="false">
      <c r="A122" s="25" t="n">
        <v>114</v>
      </c>
      <c r="B122" s="26" t="s">
        <v>717</v>
      </c>
      <c r="C122" s="27"/>
      <c r="D122" s="26" t="s">
        <v>718</v>
      </c>
      <c r="E122" s="27"/>
      <c r="F122" s="28" t="str">
        <f aca="false">IF(AND(C122&gt;0,E122&gt;0),SUM(H122:J122),"0")</f>
        <v>0</v>
      </c>
      <c r="G122" s="172" t="n">
        <f aca="false">SUM(H122:J122)</f>
        <v>0</v>
      </c>
      <c r="H122" s="21" t="n">
        <f aca="false">MAX(K122:O122)</f>
        <v>0</v>
      </c>
      <c r="I122" s="21" t="n">
        <f aca="false">LARGE((K122:O122),2)</f>
        <v>0</v>
      </c>
      <c r="J122" s="21" t="n">
        <f aca="false">LARGE((K122:O122),3)</f>
        <v>0</v>
      </c>
      <c r="K122" s="158" t="n">
        <v>0</v>
      </c>
      <c r="L122" s="131" t="n">
        <v>0</v>
      </c>
      <c r="M122" s="173" t="n">
        <v>0</v>
      </c>
      <c r="N122" s="173" t="n">
        <v>0</v>
      </c>
      <c r="O122" s="173" t="n">
        <v>0</v>
      </c>
      <c r="P122" s="24" t="n">
        <f aca="false">SUM(K122:O122)</f>
        <v>0</v>
      </c>
    </row>
    <row r="123" customFormat="false" ht="15.75" hidden="false" customHeight="false" outlineLevel="0" collapsed="false">
      <c r="A123" s="50" t="n">
        <v>115</v>
      </c>
      <c r="B123" s="26" t="s">
        <v>719</v>
      </c>
      <c r="C123" s="27"/>
      <c r="D123" s="26" t="s">
        <v>720</v>
      </c>
      <c r="E123" s="27"/>
      <c r="F123" s="28" t="str">
        <f aca="false">IF(AND(C123&gt;0,E123&gt;0),SUM(H123:J123),"0")</f>
        <v>0</v>
      </c>
      <c r="G123" s="172" t="n">
        <f aca="false">SUM(H123:J123)</f>
        <v>0</v>
      </c>
      <c r="H123" s="21" t="n">
        <f aca="false">MAX(K123:O123)</f>
        <v>0</v>
      </c>
      <c r="I123" s="21" t="n">
        <f aca="false">LARGE((K123:O123),2)</f>
        <v>0</v>
      </c>
      <c r="J123" s="21" t="n">
        <f aca="false">LARGE((K123:O123),3)</f>
        <v>0</v>
      </c>
      <c r="K123" s="158" t="n">
        <v>0</v>
      </c>
      <c r="L123" s="131" t="n">
        <v>0</v>
      </c>
      <c r="M123" s="173" t="n">
        <v>0</v>
      </c>
      <c r="N123" s="173" t="n">
        <v>0</v>
      </c>
      <c r="O123" s="173" t="n">
        <v>0</v>
      </c>
      <c r="P123" s="24" t="n">
        <f aca="false">SUM(K123:O123)</f>
        <v>0</v>
      </c>
    </row>
    <row r="124" customFormat="false" ht="15.75" hidden="false" customHeight="false" outlineLevel="0" collapsed="false">
      <c r="A124" s="50" t="n">
        <v>116</v>
      </c>
      <c r="B124" s="26" t="s">
        <v>721</v>
      </c>
      <c r="C124" s="27"/>
      <c r="D124" s="26" t="s">
        <v>722</v>
      </c>
      <c r="E124" s="27"/>
      <c r="F124" s="28" t="str">
        <f aca="false">IF(AND(C124&gt;0,E124&gt;0),SUM(H124:J124),"0")</f>
        <v>0</v>
      </c>
      <c r="G124" s="172" t="n">
        <f aca="false">SUM(H124:J124)</f>
        <v>0</v>
      </c>
      <c r="H124" s="21" t="n">
        <f aca="false">MAX(K124:O124)</f>
        <v>0</v>
      </c>
      <c r="I124" s="21" t="n">
        <f aca="false">LARGE((K124:O124),2)</f>
        <v>0</v>
      </c>
      <c r="J124" s="21" t="n">
        <f aca="false">LARGE((K124:O124),3)</f>
        <v>0</v>
      </c>
      <c r="K124" s="158" t="n">
        <v>0</v>
      </c>
      <c r="L124" s="131" t="n">
        <v>0</v>
      </c>
      <c r="M124" s="173" t="n">
        <v>0</v>
      </c>
      <c r="N124" s="173" t="n">
        <v>0</v>
      </c>
      <c r="O124" s="173" t="n">
        <v>0</v>
      </c>
      <c r="P124" s="24" t="n">
        <f aca="false">SUM(K124:O124)</f>
        <v>0</v>
      </c>
    </row>
    <row r="125" customFormat="false" ht="15.75" hidden="false" customHeight="false" outlineLevel="0" collapsed="false">
      <c r="A125" s="50" t="n">
        <v>117</v>
      </c>
      <c r="B125" s="26" t="s">
        <v>723</v>
      </c>
      <c r="C125" s="27"/>
      <c r="D125" s="26" t="s">
        <v>724</v>
      </c>
      <c r="E125" s="27"/>
      <c r="F125" s="28" t="str">
        <f aca="false">IF(AND(C125&gt;0,E125&gt;0),SUM(H125:J125),"0")</f>
        <v>0</v>
      </c>
      <c r="G125" s="172" t="n">
        <f aca="false">SUM(H125:J125)</f>
        <v>0</v>
      </c>
      <c r="H125" s="21" t="n">
        <f aca="false">MAX(K125:O125)</f>
        <v>0</v>
      </c>
      <c r="I125" s="21" t="n">
        <f aca="false">LARGE((K125:O125),2)</f>
        <v>0</v>
      </c>
      <c r="J125" s="21" t="n">
        <f aca="false">LARGE((K125:O125),3)</f>
        <v>0</v>
      </c>
      <c r="K125" s="158" t="n">
        <v>0</v>
      </c>
      <c r="L125" s="131" t="n">
        <v>0</v>
      </c>
      <c r="M125" s="173" t="n">
        <v>0</v>
      </c>
      <c r="N125" s="173" t="n">
        <v>0</v>
      </c>
      <c r="O125" s="173" t="n">
        <v>0</v>
      </c>
      <c r="P125" s="24" t="n">
        <f aca="false">SUM(K125:O125)</f>
        <v>0</v>
      </c>
    </row>
    <row r="126" customFormat="false" ht="15.75" hidden="false" customHeight="false" outlineLevel="0" collapsed="false">
      <c r="A126" s="50" t="n">
        <v>118</v>
      </c>
      <c r="B126" s="26" t="s">
        <v>725</v>
      </c>
      <c r="C126" s="27"/>
      <c r="D126" s="26" t="s">
        <v>726</v>
      </c>
      <c r="E126" s="27"/>
      <c r="F126" s="28" t="str">
        <f aca="false">IF(AND(C126&gt;0,E126&gt;0),SUM(H126:J126),"0")</f>
        <v>0</v>
      </c>
      <c r="G126" s="172" t="n">
        <f aca="false">SUM(H126:J126)</f>
        <v>0</v>
      </c>
      <c r="H126" s="21" t="n">
        <f aca="false">MAX(K126:O126)</f>
        <v>0</v>
      </c>
      <c r="I126" s="21" t="n">
        <f aca="false">LARGE((K126:O126),2)</f>
        <v>0</v>
      </c>
      <c r="J126" s="21" t="n">
        <f aca="false">LARGE((K126:O126),3)</f>
        <v>0</v>
      </c>
      <c r="K126" s="158" t="n">
        <v>0</v>
      </c>
      <c r="L126" s="131" t="n">
        <v>0</v>
      </c>
      <c r="M126" s="173" t="n">
        <v>0</v>
      </c>
      <c r="N126" s="173" t="n">
        <v>0</v>
      </c>
      <c r="O126" s="173" t="n">
        <v>0</v>
      </c>
      <c r="P126" s="24" t="n">
        <f aca="false">SUM(K126:O126)</f>
        <v>0</v>
      </c>
    </row>
    <row r="127" customFormat="false" ht="15.75" hidden="false" customHeight="false" outlineLevel="0" collapsed="false">
      <c r="A127" s="50" t="n">
        <v>119</v>
      </c>
      <c r="B127" s="26" t="s">
        <v>727</v>
      </c>
      <c r="C127" s="27"/>
      <c r="D127" s="26" t="s">
        <v>728</v>
      </c>
      <c r="E127" s="27"/>
      <c r="F127" s="28" t="str">
        <f aca="false">IF(AND(C127&gt;0,E127&gt;0),SUM(H127:J127),"0")</f>
        <v>0</v>
      </c>
      <c r="G127" s="172" t="n">
        <f aca="false">SUM(H127:J127)</f>
        <v>0</v>
      </c>
      <c r="H127" s="21" t="n">
        <f aca="false">MAX(K127:O127)</f>
        <v>0</v>
      </c>
      <c r="I127" s="21" t="n">
        <f aca="false">LARGE((K127:O127),2)</f>
        <v>0</v>
      </c>
      <c r="J127" s="21" t="n">
        <f aca="false">LARGE((K127:O127),3)</f>
        <v>0</v>
      </c>
      <c r="K127" s="158" t="n">
        <v>0</v>
      </c>
      <c r="L127" s="131" t="n">
        <v>0</v>
      </c>
      <c r="M127" s="173" t="n">
        <v>0</v>
      </c>
      <c r="N127" s="173" t="n">
        <v>0</v>
      </c>
      <c r="O127" s="173" t="n">
        <v>0</v>
      </c>
      <c r="P127" s="24" t="n">
        <f aca="false">SUM(K127:O127)</f>
        <v>0</v>
      </c>
    </row>
    <row r="128" customFormat="false" ht="15.75" hidden="false" customHeight="false" outlineLevel="0" collapsed="false">
      <c r="A128" s="25" t="n">
        <v>120</v>
      </c>
      <c r="B128" s="26" t="s">
        <v>729</v>
      </c>
      <c r="C128" s="27"/>
      <c r="D128" s="26" t="s">
        <v>730</v>
      </c>
      <c r="E128" s="27"/>
      <c r="F128" s="28" t="str">
        <f aca="false">IF(AND(C128&gt;0,E128&gt;0),SUM(H128:J128),"0")</f>
        <v>0</v>
      </c>
      <c r="G128" s="172" t="n">
        <f aca="false">SUM(H128:J128)</f>
        <v>0</v>
      </c>
      <c r="H128" s="21" t="n">
        <f aca="false">MAX(K128:O128)</f>
        <v>0</v>
      </c>
      <c r="I128" s="21" t="n">
        <f aca="false">LARGE((K128:O128),2)</f>
        <v>0</v>
      </c>
      <c r="J128" s="21" t="n">
        <f aca="false">LARGE((K128:O128),3)</f>
        <v>0</v>
      </c>
      <c r="K128" s="158" t="n">
        <v>0</v>
      </c>
      <c r="L128" s="131" t="n">
        <v>0</v>
      </c>
      <c r="M128" s="173" t="n">
        <v>0</v>
      </c>
      <c r="N128" s="173" t="n">
        <v>0</v>
      </c>
      <c r="O128" s="173" t="n">
        <v>0</v>
      </c>
      <c r="P128" s="24" t="n">
        <f aca="false">SUM(K128:O128)</f>
        <v>0</v>
      </c>
    </row>
    <row r="129" customFormat="false" ht="15.75" hidden="false" customHeight="false" outlineLevel="0" collapsed="false">
      <c r="A129" s="25" t="n">
        <v>121</v>
      </c>
      <c r="B129" s="26" t="s">
        <v>731</v>
      </c>
      <c r="C129" s="27"/>
      <c r="D129" s="26" t="s">
        <v>732</v>
      </c>
      <c r="E129" s="27"/>
      <c r="F129" s="28" t="str">
        <f aca="false">IF(AND(C129&gt;0,E129&gt;0),SUM(H129:J129),"0")</f>
        <v>0</v>
      </c>
      <c r="G129" s="172" t="n">
        <f aca="false">SUM(H129:J129)</f>
        <v>0</v>
      </c>
      <c r="H129" s="21" t="n">
        <f aca="false">MAX(K129:O129)</f>
        <v>0</v>
      </c>
      <c r="I129" s="21" t="n">
        <f aca="false">LARGE((K129:O129),2)</f>
        <v>0</v>
      </c>
      <c r="J129" s="21" t="n">
        <f aca="false">LARGE((K129:O129),3)</f>
        <v>0</v>
      </c>
      <c r="K129" s="158" t="n">
        <v>0</v>
      </c>
      <c r="L129" s="131" t="n">
        <v>0</v>
      </c>
      <c r="M129" s="173" t="n">
        <v>0</v>
      </c>
      <c r="N129" s="173" t="n">
        <v>0</v>
      </c>
      <c r="O129" s="173" t="n">
        <v>0</v>
      </c>
      <c r="P129" s="24" t="n">
        <f aca="false">SUM(K129:O129)</f>
        <v>0</v>
      </c>
    </row>
    <row r="130" customFormat="false" ht="15.75" hidden="false" customHeight="false" outlineLevel="0" collapsed="false">
      <c r="A130" s="25" t="n">
        <v>122</v>
      </c>
      <c r="B130" s="26" t="s">
        <v>733</v>
      </c>
      <c r="C130" s="27"/>
      <c r="D130" s="26" t="s">
        <v>734</v>
      </c>
      <c r="E130" s="27"/>
      <c r="F130" s="28" t="str">
        <f aca="false">IF(AND(C130&gt;0,E130&gt;0),SUM(H130:J130),"0")</f>
        <v>0</v>
      </c>
      <c r="G130" s="172" t="n">
        <f aca="false">SUM(H130:J130)</f>
        <v>0</v>
      </c>
      <c r="H130" s="21" t="n">
        <f aca="false">MAX(K130:O130)</f>
        <v>0</v>
      </c>
      <c r="I130" s="21" t="n">
        <f aca="false">LARGE((K130:O130),2)</f>
        <v>0</v>
      </c>
      <c r="J130" s="21" t="n">
        <f aca="false">LARGE((K130:O130),3)</f>
        <v>0</v>
      </c>
      <c r="K130" s="158" t="n">
        <v>0</v>
      </c>
      <c r="L130" s="131" t="n">
        <v>0</v>
      </c>
      <c r="M130" s="173" t="n">
        <v>0</v>
      </c>
      <c r="N130" s="173" t="n">
        <v>0</v>
      </c>
      <c r="O130" s="173" t="n">
        <v>0</v>
      </c>
      <c r="P130" s="24" t="n">
        <f aca="false">SUM(K130:O130)</f>
        <v>0</v>
      </c>
    </row>
    <row r="131" customFormat="false" ht="15.75" hidden="false" customHeight="false" outlineLevel="0" collapsed="false">
      <c r="A131" s="25" t="n">
        <v>123</v>
      </c>
      <c r="B131" s="26" t="s">
        <v>735</v>
      </c>
      <c r="C131" s="27"/>
      <c r="D131" s="26" t="s">
        <v>736</v>
      </c>
      <c r="E131" s="27"/>
      <c r="F131" s="28" t="str">
        <f aca="false">IF(AND(C131&gt;0,E131&gt;0),SUM(H131:J131),"0")</f>
        <v>0</v>
      </c>
      <c r="G131" s="172" t="n">
        <f aca="false">SUM(H131:J131)</f>
        <v>0</v>
      </c>
      <c r="H131" s="21" t="n">
        <f aca="false">MAX(K131:O131)</f>
        <v>0</v>
      </c>
      <c r="I131" s="21" t="n">
        <f aca="false">LARGE((K131:O131),2)</f>
        <v>0</v>
      </c>
      <c r="J131" s="21" t="n">
        <f aca="false">LARGE((K131:O131),3)</f>
        <v>0</v>
      </c>
      <c r="K131" s="158" t="n">
        <v>0</v>
      </c>
      <c r="L131" s="131" t="n">
        <v>0</v>
      </c>
      <c r="M131" s="173" t="n">
        <v>0</v>
      </c>
      <c r="N131" s="173" t="n">
        <v>0</v>
      </c>
      <c r="O131" s="173" t="n">
        <v>0</v>
      </c>
      <c r="P131" s="24" t="n">
        <f aca="false">SUM(K131:O131)</f>
        <v>0</v>
      </c>
    </row>
    <row r="132" customFormat="false" ht="15.75" hidden="false" customHeight="false" outlineLevel="0" collapsed="false">
      <c r="A132" s="25" t="n">
        <v>124</v>
      </c>
      <c r="B132" s="111" t="s">
        <v>737</v>
      </c>
      <c r="C132" s="27"/>
      <c r="D132" s="111" t="s">
        <v>434</v>
      </c>
      <c r="E132" s="27"/>
      <c r="F132" s="28" t="str">
        <f aca="false">IF(AND(C132&gt;0,E132&gt;0),SUM(H132:J132),"0")</f>
        <v>0</v>
      </c>
      <c r="G132" s="172" t="n">
        <f aca="false">SUM(H132:J132)</f>
        <v>0</v>
      </c>
      <c r="H132" s="21" t="n">
        <f aca="false">MAX(K132:O132)</f>
        <v>0</v>
      </c>
      <c r="I132" s="21" t="n">
        <f aca="false">LARGE((K132:O132),2)</f>
        <v>0</v>
      </c>
      <c r="J132" s="21" t="n">
        <f aca="false">LARGE((K132:O132),3)</f>
        <v>0</v>
      </c>
      <c r="K132" s="131" t="n">
        <v>0</v>
      </c>
      <c r="L132" s="173" t="n">
        <v>0</v>
      </c>
      <c r="M132" s="173" t="n">
        <v>0</v>
      </c>
      <c r="N132" s="173" t="n">
        <v>0</v>
      </c>
      <c r="O132" s="173" t="n">
        <v>0</v>
      </c>
      <c r="P132" s="24" t="n">
        <f aca="false">SUM(K132:O132)</f>
        <v>0</v>
      </c>
    </row>
    <row r="133" customFormat="false" ht="15.75" hidden="false" customHeight="false" outlineLevel="0" collapsed="false">
      <c r="A133" s="50" t="n">
        <v>125</v>
      </c>
      <c r="B133" s="111" t="s">
        <v>738</v>
      </c>
      <c r="C133" s="27"/>
      <c r="D133" s="111" t="s">
        <v>739</v>
      </c>
      <c r="E133" s="27"/>
      <c r="F133" s="28" t="str">
        <f aca="false">IF(AND(C133&gt;0,E133&gt;0),SUM(H133:J133),"0")</f>
        <v>0</v>
      </c>
      <c r="G133" s="172" t="n">
        <f aca="false">SUM(H133:J133)</f>
        <v>0</v>
      </c>
      <c r="H133" s="21" t="n">
        <f aca="false">MAX(K133:O133)</f>
        <v>0</v>
      </c>
      <c r="I133" s="21" t="n">
        <f aca="false">LARGE((K133:O133),2)</f>
        <v>0</v>
      </c>
      <c r="J133" s="21" t="n">
        <f aca="false">LARGE((K133:O133),3)</f>
        <v>0</v>
      </c>
      <c r="K133" s="131" t="n">
        <v>0</v>
      </c>
      <c r="L133" s="173" t="n">
        <v>0</v>
      </c>
      <c r="M133" s="173" t="n">
        <v>0</v>
      </c>
      <c r="N133" s="173" t="n">
        <v>0</v>
      </c>
      <c r="O133" s="173" t="n">
        <v>0</v>
      </c>
      <c r="P133" s="24" t="n">
        <f aca="false">SUM(K133:O133)</f>
        <v>0</v>
      </c>
    </row>
    <row r="134" customFormat="false" ht="15.75" hidden="false" customHeight="false" outlineLevel="0" collapsed="false">
      <c r="A134" s="50" t="n">
        <v>126</v>
      </c>
      <c r="B134" s="26" t="s">
        <v>679</v>
      </c>
      <c r="C134" s="27" t="n">
        <v>22389</v>
      </c>
      <c r="D134" s="26" t="s">
        <v>740</v>
      </c>
      <c r="E134" s="157"/>
      <c r="F134" s="28" t="str">
        <f aca="false">IF(AND(C134&gt;0,E134&gt;0),SUM(H134:J134),"0")</f>
        <v>0</v>
      </c>
      <c r="G134" s="172" t="n">
        <f aca="false">SUM(H134:J134)</f>
        <v>0</v>
      </c>
      <c r="H134" s="21" t="n">
        <f aca="false">MAX(K134:O134)</f>
        <v>0</v>
      </c>
      <c r="I134" s="21" t="n">
        <f aca="false">LARGE((K134:O134),2)</f>
        <v>0</v>
      </c>
      <c r="J134" s="21" t="n">
        <f aca="false">LARGE((K134:O134),3)</f>
        <v>0</v>
      </c>
      <c r="K134" s="173" t="n">
        <v>0</v>
      </c>
      <c r="L134" s="173" t="n">
        <v>0</v>
      </c>
      <c r="M134" s="131" t="n">
        <v>0</v>
      </c>
      <c r="N134" s="173" t="n">
        <v>0</v>
      </c>
      <c r="O134" s="173" t="n">
        <v>0</v>
      </c>
      <c r="P134" s="24" t="n">
        <f aca="false">SUM(K134:O134)</f>
        <v>0</v>
      </c>
    </row>
    <row r="135" customFormat="false" ht="15.75" hidden="false" customHeight="false" outlineLevel="0" collapsed="false">
      <c r="A135" s="25" t="n">
        <v>127</v>
      </c>
      <c r="B135" s="26" t="s">
        <v>741</v>
      </c>
      <c r="C135" s="27" t="n">
        <v>22748</v>
      </c>
      <c r="D135" s="26" t="s">
        <v>742</v>
      </c>
      <c r="E135" s="157"/>
      <c r="F135" s="28" t="str">
        <f aca="false">IF(AND(C135&gt;0,E135&gt;0),SUM(H135:J135),"0")</f>
        <v>0</v>
      </c>
      <c r="G135" s="172" t="n">
        <f aca="false">SUM(H135:J135)</f>
        <v>0</v>
      </c>
      <c r="H135" s="21" t="n">
        <f aca="false">MAX(K135:O135)</f>
        <v>0</v>
      </c>
      <c r="I135" s="21" t="n">
        <f aca="false">LARGE((K135:O135),2)</f>
        <v>0</v>
      </c>
      <c r="J135" s="21" t="n">
        <f aca="false">LARGE((K135:O135),3)</f>
        <v>0</v>
      </c>
      <c r="K135" s="173" t="n">
        <v>0</v>
      </c>
      <c r="L135" s="173" t="n">
        <v>0</v>
      </c>
      <c r="M135" s="131" t="n">
        <v>0</v>
      </c>
      <c r="N135" s="173" t="n">
        <v>0</v>
      </c>
      <c r="O135" s="173" t="n">
        <v>0</v>
      </c>
      <c r="P135" s="24" t="n">
        <f aca="false">SUM(K135:O135)</f>
        <v>0</v>
      </c>
    </row>
    <row r="136" customFormat="false" ht="15.75" hidden="false" customHeight="false" outlineLevel="0" collapsed="false">
      <c r="A136" s="50" t="n">
        <v>128</v>
      </c>
      <c r="B136" s="26" t="s">
        <v>743</v>
      </c>
      <c r="D136" s="26" t="s">
        <v>744</v>
      </c>
      <c r="E136" s="157"/>
      <c r="F136" s="28" t="str">
        <f aca="false">IF(AND(C136&gt;0,E136&gt;0),SUM(H136:J136),"0")</f>
        <v>0</v>
      </c>
      <c r="G136" s="172" t="n">
        <f aca="false">SUM(H136:J136)</f>
        <v>0</v>
      </c>
      <c r="H136" s="21" t="n">
        <f aca="false">MAX(K136:O136)</f>
        <v>0</v>
      </c>
      <c r="I136" s="21" t="n">
        <f aca="false">LARGE((K136:O136),2)</f>
        <v>0</v>
      </c>
      <c r="J136" s="21" t="n">
        <f aca="false">LARGE((K136:O136),3)</f>
        <v>0</v>
      </c>
      <c r="K136" s="173" t="n">
        <v>0</v>
      </c>
      <c r="L136" s="173" t="n">
        <v>0</v>
      </c>
      <c r="M136" s="131" t="n">
        <v>0</v>
      </c>
      <c r="N136" s="173" t="n">
        <v>0</v>
      </c>
      <c r="O136" s="173" t="n">
        <v>0</v>
      </c>
      <c r="P136" s="24" t="n">
        <f aca="false">SUM(K136:O136)</f>
        <v>0</v>
      </c>
    </row>
    <row r="137" customFormat="false" ht="15.75" hidden="false" customHeight="false" outlineLevel="0" collapsed="false">
      <c r="A137" s="30" t="n">
        <v>129</v>
      </c>
      <c r="B137" s="26" t="s">
        <v>745</v>
      </c>
      <c r="C137" s="27"/>
      <c r="D137" s="26" t="s">
        <v>746</v>
      </c>
      <c r="E137" s="157"/>
      <c r="F137" s="28" t="str">
        <f aca="false">IF(AND(C137&gt;0,E137&gt;0),SUM(H137:J137),"0")</f>
        <v>0</v>
      </c>
      <c r="G137" s="172" t="n">
        <f aca="false">SUM(H137:J137)</f>
        <v>0</v>
      </c>
      <c r="H137" s="21" t="n">
        <f aca="false">MAX(K137:O137)</f>
        <v>0</v>
      </c>
      <c r="I137" s="21" t="n">
        <f aca="false">LARGE((K137:O137),2)</f>
        <v>0</v>
      </c>
      <c r="J137" s="21" t="n">
        <f aca="false">LARGE((K137:O137),3)</f>
        <v>0</v>
      </c>
      <c r="K137" s="173" t="n">
        <v>0</v>
      </c>
      <c r="L137" s="173" t="n">
        <v>0</v>
      </c>
      <c r="M137" s="173" t="n">
        <v>0</v>
      </c>
      <c r="N137" s="96" t="n">
        <v>0</v>
      </c>
      <c r="O137" s="173" t="n">
        <v>0</v>
      </c>
      <c r="P137" s="24" t="n">
        <f aca="false">SUM(K137:O137)</f>
        <v>0</v>
      </c>
    </row>
  </sheetData>
  <autoFilter ref="B9:D92"/>
  <mergeCells count="4">
    <mergeCell ref="D2:K5"/>
    <mergeCell ref="F7:G7"/>
    <mergeCell ref="J7:J8"/>
    <mergeCell ref="K7:L8"/>
  </mergeCells>
  <printOptions headings="false" gridLines="false" gridLinesSet="true" horizontalCentered="false" verticalCentered="false"/>
  <pageMargins left="0.190277777777778" right="0.179861111111111" top="0.209722222222222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3:01:28Z</dcterms:created>
  <dc:creator>B.Dahy</dc:creator>
  <dc:description/>
  <dc:language>en-US</dc:language>
  <cp:lastModifiedBy>gui</cp:lastModifiedBy>
  <cp:lastPrinted>2007-09-23T12:11:31Z</cp:lastPrinted>
  <dcterms:modified xsi:type="dcterms:W3CDTF">2011-11-25T11:07:44Z</dcterms:modified>
  <cp:revision>0</cp:revision>
  <dc:subject/>
  <dc:title/>
</cp:coreProperties>
</file>