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HJ " sheetId="1" state="visible" r:id="rId2"/>
    <sheet name="HS " sheetId="2" state="visible" r:id="rId3"/>
    <sheet name="DS " sheetId="3" state="visible" r:id="rId4"/>
    <sheet name="HV1 " sheetId="4" state="visible" r:id="rId5"/>
    <sheet name="DV1 " sheetId="5" state="visible" r:id="rId6"/>
    <sheet name="V2 " sheetId="6" state="visible" r:id="rId7"/>
    <sheet name="V3 " sheetId="7" state="visible" r:id="rId8"/>
    <sheet name="VMixtes" sheetId="8" state="visible" r:id="rId9"/>
    <sheet name="SMixtes " sheetId="9" state="visible" r:id="rId10"/>
    <sheet name="_DJ " sheetId="10" state="visible" r:id="rId11"/>
  </sheets>
  <externalReferences>
    <externalReference r:id="rId12"/>
  </externalReferences>
  <definedNames>
    <definedName function="false" hidden="false" localSheetId="2" name="_xlnm.Print_Area" vbProcedure="false">'DS '!$A$1:$P$28</definedName>
    <definedName function="false" hidden="false" localSheetId="3" name="_xlnm.Print_Area" vbProcedure="false">'HV1 '!$A$1:$P$39</definedName>
    <definedName function="false" hidden="true" localSheetId="3" name="_xlnm._FilterDatabase" vbProcedure="false">'HV1 '!$D$1:$D$6063</definedName>
    <definedName function="false" hidden="false" name="Excel_BuiltIn__FilterDatabase_4_1" vbProcedure="false">'HS '!$B$9:$D$9</definedName>
    <definedName function="false" hidden="false" name="Excel_BuiltIn__FilterDatabase_5" vbProcedure="false">'DS '!$B$10:$P$27</definedName>
    <definedName function="false" hidden="false" name="Excel_BuiltIn__FilterDatabase_7" vbProcedure="false">'DV1 '!$A$9:$P$13</definedName>
    <definedName function="false" hidden="false" name="Excel_BuiltIn__FilterDatabase_8" vbProcedure="false">'V2 '!$B$9:$D$26</definedName>
    <definedName function="false" hidden="false" name="Excel_BuiltIn__FilterDatabase_9_1" vbProcedure="false">'V3 '!$A$9:$P$15</definedName>
    <definedName function="false" hidden="false" name="NomComplet" vbProcedure="false">[1]concurrents!$M$3:$M$296</definedName>
    <definedName function="false" hidden="false" localSheetId="8" name="Excel_BuiltIn__FilterDatabase" vbProcedure="false">'SMixtes '!$B$9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61">
  <si>
    <t xml:space="preserve">Championnat de France des Raids Orientation 2009</t>
  </si>
  <si>
    <t xml:space="preserve">Hommes Jeunes</t>
  </si>
  <si>
    <t xml:space="preserve">0 ou 1 seul licencié 
dans l'équipe</t>
  </si>
  <si>
    <t xml:space="preserve">Place</t>
  </si>
  <si>
    <t xml:space="preserve">1er Equipier</t>
  </si>
  <si>
    <t xml:space="preserve">N° 
licence</t>
  </si>
  <si>
    <t xml:space="preserve">2e Equipier</t>
  </si>
  <si>
    <t xml:space="preserve">TOTAL</t>
  </si>
  <si>
    <t xml:space="preserve">Total
3 Perfs</t>
  </si>
  <si>
    <t xml:space="preserve">1ère perf</t>
  </si>
  <si>
    <t xml:space="preserve">2ème perf</t>
  </si>
  <si>
    <t xml:space="preserve">3ème perf</t>
  </si>
  <si>
    <t xml:space="preserve">
Raid  ATO
Annulé
</t>
  </si>
  <si>
    <t xml:space="preserve">Raid
O'Bivwak</t>
  </si>
  <si>
    <t xml:space="preserve">Bombis</t>
  </si>
  <si>
    <t xml:space="preserve">La 
Blanche</t>
  </si>
  <si>
    <t xml:space="preserve">Azur annulé</t>
  </si>
  <si>
    <t xml:space="preserve">BLANC-TRANCHANT Olivier</t>
  </si>
  <si>
    <t xml:space="preserve">BODY Florentin</t>
  </si>
  <si>
    <t xml:space="preserve">COPIN Arthur</t>
  </si>
  <si>
    <t xml:space="preserve">DUBESSY Lucas</t>
  </si>
  <si>
    <t xml:space="preserve">ROCHE Fanny</t>
  </si>
  <si>
    <t xml:space="preserve">RIXTE Gabriel</t>
  </si>
  <si>
    <t xml:space="preserve">LE BIVIC Guillaume</t>
  </si>
  <si>
    <t xml:space="preserve">MONTANE DE LA ROQU</t>
  </si>
  <si>
    <t xml:space="preserve">Hommes Séniors </t>
  </si>
  <si>
    <t xml:space="preserve">Parcours</t>
  </si>
  <si>
    <t xml:space="preserve">A</t>
  </si>
  <si>
    <t xml:space="preserve">B</t>
  </si>
  <si>
    <t xml:space="preserve">PARZYCH Frédéric</t>
  </si>
  <si>
    <t xml:space="preserve">BOUVIER William</t>
  </si>
  <si>
    <t xml:space="preserve">MENGIN Bastien</t>
  </si>
  <si>
    <t xml:space="preserve">MOUGEOT Pierre</t>
  </si>
  <si>
    <t xml:space="preserve">PARZYCH J-Michel</t>
  </si>
  <si>
    <t xml:space="preserve">SCHNEIDER Wilfried</t>
  </si>
  <si>
    <t xml:space="preserve">BENACEK Philippe</t>
  </si>
  <si>
    <t xml:space="preserve">LOCATELLI Yann</t>
  </si>
  <si>
    <t xml:space="preserve">CHANDEZON J-Luc</t>
  </si>
  <si>
    <t xml:space="preserve">CLEMENT-AGONI Stép</t>
  </si>
  <si>
    <t xml:space="preserve">BEGUINOT Hervé</t>
  </si>
  <si>
    <t xml:space="preserve">BEGUINOT Alain</t>
  </si>
  <si>
    <t xml:space="preserve">PARZYCH Mickael</t>
  </si>
  <si>
    <t xml:space="preserve">NALET Patrice</t>
  </si>
  <si>
    <t xml:space="preserve">SEVIN Benoit</t>
  </si>
  <si>
    <t xml:space="preserve">GAULTIER J-Yves</t>
  </si>
  <si>
    <t xml:space="preserve">PONS Alex</t>
  </si>
  <si>
    <t xml:space="preserve">LESQUER David</t>
  </si>
  <si>
    <t xml:space="preserve">PHILIPPE Renaud</t>
  </si>
  <si>
    <t xml:space="preserve">PHILIPPE Eudes</t>
  </si>
  <si>
    <t xml:space="preserve">BARTOS Thomas</t>
  </si>
  <si>
    <t xml:space="preserve">SENCE Stephane</t>
  </si>
  <si>
    <t xml:space="preserve">LEROY Maxime</t>
  </si>
  <si>
    <t xml:space="preserve">MAERTELAERE Hughes</t>
  </si>
  <si>
    <t xml:space="preserve">JOANNARD David</t>
  </si>
  <si>
    <t xml:space="preserve">COSTE Jocelyn</t>
  </si>
  <si>
    <t xml:space="preserve">PARZYCH Michel</t>
  </si>
  <si>
    <t xml:space="preserve">SILVESTRE Eric</t>
  </si>
  <si>
    <t xml:space="preserve">VADROT Adrien</t>
  </si>
  <si>
    <t xml:space="preserve">MALARTRE Alexandre</t>
  </si>
  <si>
    <t xml:space="preserve">PEYRONNET Stanisla</t>
  </si>
  <si>
    <t xml:space="preserve">LHOSTE Julien</t>
  </si>
  <si>
    <t xml:space="preserve">DURKALEC Dominique</t>
  </si>
  <si>
    <t xml:space="preserve">SAOZANET Stéphane</t>
  </si>
  <si>
    <t xml:space="preserve">GUILLOU Yannick</t>
  </si>
  <si>
    <t xml:space="preserve">LAB Pierre</t>
  </si>
  <si>
    <t xml:space="preserve">BRUAS Frédéric</t>
  </si>
  <si>
    <t xml:space="preserve">BRUN J-Yves</t>
  </si>
  <si>
    <t xml:space="preserve">CEYSSAT Eric</t>
  </si>
  <si>
    <t xml:space="preserve">COLIN J-Christophe</t>
  </si>
  <si>
    <t xml:space="preserve">ROUVIERE Hugo</t>
  </si>
  <si>
    <t xml:space="preserve">CLEYET-MERLE Christophe</t>
  </si>
  <si>
    <t xml:space="preserve">HOUDAYER Philippe</t>
  </si>
  <si>
    <t xml:space="preserve">CADO Samuel</t>
  </si>
  <si>
    <t xml:space="preserve">DURIX J-Michel</t>
  </si>
  <si>
    <t xml:space="preserve">LORENZI Fabien</t>
  </si>
  <si>
    <t xml:space="preserve">STOUFS Hans</t>
  </si>
  <si>
    <t xml:space="preserve">MIRANDE Stéphane</t>
  </si>
  <si>
    <t xml:space="preserve">ROLLAND Patrick</t>
  </si>
  <si>
    <t xml:space="preserve">JULLIEN Olivier</t>
  </si>
  <si>
    <t xml:space="preserve">GERY Mathias</t>
  </si>
  <si>
    <t xml:space="preserve">SERY Emmanuel</t>
  </si>
  <si>
    <t xml:space="preserve">COLOMB J-Baptiste</t>
  </si>
  <si>
    <t xml:space="preserve">BASTIN Christian</t>
  </si>
  <si>
    <t xml:space="preserve">MAISSA Cyril</t>
  </si>
  <si>
    <t xml:space="preserve">VITEAU Sébastien</t>
  </si>
  <si>
    <t xml:space="preserve">LACHAUMETTE Philippe</t>
  </si>
  <si>
    <t xml:space="preserve">GAUBIL Laurent</t>
  </si>
  <si>
    <t xml:space="preserve">BRASSART Eric</t>
  </si>
  <si>
    <t xml:space="preserve">LEPAILLEUR Yohann</t>
  </si>
  <si>
    <t xml:space="preserve">BOURGEOIS J-Damien</t>
  </si>
  <si>
    <t xml:space="preserve">DUPUY Francis</t>
  </si>
  <si>
    <t xml:space="preserve">GAILLARD David</t>
  </si>
  <si>
    <t xml:space="preserve">CHOUVY Cyril</t>
  </si>
  <si>
    <t xml:space="preserve">CHARBONNIER Olivier</t>
  </si>
  <si>
    <t xml:space="preserve">PLAGNOL François</t>
  </si>
  <si>
    <t xml:space="preserve">COLOMBANI Nicolas</t>
  </si>
  <si>
    <t xml:space="preserve">VEGAS Emmanuel</t>
  </si>
  <si>
    <t xml:space="preserve">BAGUE Florent</t>
  </si>
  <si>
    <t xml:space="preserve">CREN J-Noel</t>
  </si>
  <si>
    <t xml:space="preserve">KERLEROUX Laurent</t>
  </si>
  <si>
    <t xml:space="preserve">VIGOUROUX Gaetan</t>
  </si>
  <si>
    <t xml:space="preserve">LAFUT Jean-Christophe</t>
  </si>
  <si>
    <t xml:space="preserve">LAFUT Jean-François</t>
  </si>
  <si>
    <t xml:space="preserve">PERRET Grégoire</t>
  </si>
  <si>
    <t xml:space="preserve">RENAUD Gilles</t>
  </si>
  <si>
    <t xml:space="preserve">BARBIER Bruno</t>
  </si>
  <si>
    <t xml:space="preserve">MONNET Serge</t>
  </si>
  <si>
    <t xml:space="preserve">CEREZO Richard</t>
  </si>
  <si>
    <t xml:space="preserve">CHABANOL Matthieu</t>
  </si>
  <si>
    <t xml:space="preserve">QUENARD Sébastien</t>
  </si>
  <si>
    <t xml:space="preserve">DELAPLANCHE Damien</t>
  </si>
  <si>
    <t xml:space="preserve">BREGNAC Olivier</t>
  </si>
  <si>
    <t xml:space="preserve">SYLLA A-Andre</t>
  </si>
  <si>
    <t xml:space="preserve">RYCKEBOER Dimitri</t>
  </si>
  <si>
    <t xml:space="preserve">ACHARD Cédric</t>
  </si>
  <si>
    <t xml:space="preserve">PIOT Alain</t>
  </si>
  <si>
    <t xml:space="preserve">CHABERT Eric</t>
  </si>
  <si>
    <t xml:space="preserve">LE PICHON Philippe</t>
  </si>
  <si>
    <t xml:space="preserve">ROBIN Louis</t>
  </si>
  <si>
    <t xml:space="preserve">GAUTHIER Bernard</t>
  </si>
  <si>
    <t xml:space="preserve">CARADEC Joël</t>
  </si>
  <si>
    <t xml:space="preserve">HAUWEL Mathieu</t>
  </si>
  <si>
    <t xml:space="preserve">BREGNAC Xavier</t>
  </si>
  <si>
    <t xml:space="preserve">MARTIN Eric</t>
  </si>
  <si>
    <t xml:space="preserve">LLUCIA Gilles</t>
  </si>
  <si>
    <t xml:space="preserve">MARTIN Xavier</t>
  </si>
  <si>
    <t xml:space="preserve">CHAPIGNAC Claude</t>
  </si>
  <si>
    <t xml:space="preserve">PALLANDRE J-Marie</t>
  </si>
  <si>
    <t xml:space="preserve">LITTOL-BARITEL Fra</t>
  </si>
  <si>
    <t xml:space="preserve">CLERMIDY Julien</t>
  </si>
  <si>
    <t xml:space="preserve">BORRON J-Baptiste</t>
  </si>
  <si>
    <t xml:space="preserve">DURAMAY Nicolas</t>
  </si>
  <si>
    <t xml:space="preserve">DURAND Cyril</t>
  </si>
  <si>
    <t xml:space="preserve">AUFFRET Philippe</t>
  </si>
  <si>
    <t xml:space="preserve">BANULS Thomas</t>
  </si>
  <si>
    <t xml:space="preserve">FAVARETTO Stéphane</t>
  </si>
  <si>
    <t xml:space="preserve">BOIRON David</t>
  </si>
  <si>
    <t xml:space="preserve">ALEXANDRE Nicolas</t>
  </si>
  <si>
    <t xml:space="preserve">DUBUIS Pascal</t>
  </si>
  <si>
    <t xml:space="preserve">POTIER Michaël</t>
  </si>
  <si>
    <t xml:space="preserve">BROGERE Eric</t>
  </si>
  <si>
    <t xml:space="preserve">MOUNIER Sebastien</t>
  </si>
  <si>
    <t xml:space="preserve">ALBAGNAC Vincent</t>
  </si>
  <si>
    <t xml:space="preserve">NIVELET Sébastien</t>
  </si>
  <si>
    <t xml:space="preserve">JAUZENQUE Alain</t>
  </si>
  <si>
    <t xml:space="preserve">LOFFICIAL Olivier</t>
  </si>
  <si>
    <t xml:space="preserve">CAUCHY J-Pierre</t>
  </si>
  <si>
    <t xml:space="preserve">LEMERCIER Matthieu</t>
  </si>
  <si>
    <t xml:space="preserve">D'AVEZAC Franck</t>
  </si>
  <si>
    <t xml:space="preserve">PLEVY Sébastien</t>
  </si>
  <si>
    <t xml:space="preserve">MOUTON Sébastien</t>
  </si>
  <si>
    <t xml:space="preserve">JOLLAIN Jean-Christophe</t>
  </si>
  <si>
    <t xml:space="preserve">REVEILLE Sébastien</t>
  </si>
  <si>
    <t xml:space="preserve">BONNEMAIN Nicolas</t>
  </si>
  <si>
    <t xml:space="preserve">ROBERT Erwan</t>
  </si>
  <si>
    <t xml:space="preserve">VINCENT Sebastien</t>
  </si>
  <si>
    <t xml:space="preserve">MABIRE Ludovic</t>
  </si>
  <si>
    <t xml:space="preserve">LE ROUX Antoine</t>
  </si>
  <si>
    <t xml:space="preserve">AUBRET Sylvain</t>
  </si>
  <si>
    <t xml:space="preserve">MOREL Laurent</t>
  </si>
  <si>
    <t xml:space="preserve">JAMBON Nicolas</t>
  </si>
  <si>
    <t xml:space="preserve">SAUCEDE Thomas</t>
  </si>
  <si>
    <t xml:space="preserve">POT J-Philippe</t>
  </si>
  <si>
    <t xml:space="preserve">CHENIVESSE Jerome</t>
  </si>
  <si>
    <t xml:space="preserve">LALUC Xavier</t>
  </si>
  <si>
    <t xml:space="preserve">CHABERT Alexandre</t>
  </si>
  <si>
    <t xml:space="preserve">CLERMIDY Marc</t>
  </si>
  <si>
    <t xml:space="preserve">DI FLORIO Yann</t>
  </si>
  <si>
    <t xml:space="preserve">MASSABO Gilbert</t>
  </si>
  <si>
    <t xml:space="preserve">Dames Séniors </t>
  </si>
  <si>
    <t xml:space="preserve">C</t>
  </si>
  <si>
    <t xml:space="preserve">Total</t>
  </si>
  <si>
    <t xml:space="preserve">Total 
3 Perfs</t>
  </si>
  <si>
    <t xml:space="preserve">1ère Perf</t>
  </si>
  <si>
    <t xml:space="preserve">2ème Perf</t>
  </si>
  <si>
    <t xml:space="preserve">3ème Perf</t>
  </si>
  <si>
    <t xml:space="preserve">BERTIN Monique</t>
  </si>
  <si>
    <t xml:space="preserve">DUPRE Charlotte</t>
  </si>
  <si>
    <t xml:space="preserve">GROSJEAN Christine</t>
  </si>
  <si>
    <t xml:space="preserve">GROSJEAN Nathalie</t>
  </si>
  <si>
    <t xml:space="preserve">VARRON Stéphanie</t>
  </si>
  <si>
    <t xml:space="preserve">VARRON Isabelle</t>
  </si>
  <si>
    <t xml:space="preserve">CASSAN Delphine</t>
  </si>
  <si>
    <t xml:space="preserve">LABONNE Mayeulle</t>
  </si>
  <si>
    <t xml:space="preserve">SUBTIL Marie</t>
  </si>
  <si>
    <t xml:space="preserve">SUBTIL Mireille</t>
  </si>
  <si>
    <t xml:space="preserve">STEIN Virginie</t>
  </si>
  <si>
    <t xml:space="preserve">LOGE Sophie</t>
  </si>
  <si>
    <t xml:space="preserve">CUNY A-Laure</t>
  </si>
  <si>
    <t xml:space="preserve">COLIN Elodie</t>
  </si>
  <si>
    <t xml:space="preserve">PARIS Marie</t>
  </si>
  <si>
    <t xml:space="preserve">POINSIGNON Virgini</t>
  </si>
  <si>
    <t xml:space="preserve">GOEMANS Céline</t>
  </si>
  <si>
    <t xml:space="preserve">CRITIN Clémence</t>
  </si>
  <si>
    <t xml:space="preserve">CHRIST Sarah</t>
  </si>
  <si>
    <t xml:space="preserve">COUDURIER Christin</t>
  </si>
  <si>
    <t xml:space="preserve">VALETTE Melissa</t>
  </si>
  <si>
    <t xml:space="preserve">DETRAZ Marion</t>
  </si>
  <si>
    <t xml:space="preserve">SEBOT Aurélie</t>
  </si>
  <si>
    <t xml:space="preserve">WARTMANN Doris</t>
  </si>
  <si>
    <t xml:space="preserve">ROUILLON Claire</t>
  </si>
  <si>
    <t xml:space="preserve">HENRIOT-COLIN Clai</t>
  </si>
  <si>
    <t xml:space="preserve">BANULS Anne</t>
  </si>
  <si>
    <t xml:space="preserve">BERNARD Myriam</t>
  </si>
  <si>
    <t xml:space="preserve">BERCHE Lucie</t>
  </si>
  <si>
    <t xml:space="preserve">BERTRAND Audrey</t>
  </si>
  <si>
    <t xml:space="preserve">BON Caroline</t>
  </si>
  <si>
    <t xml:space="preserve">DUCELLIER Anne</t>
  </si>
  <si>
    <t xml:space="preserve">SRITHAMMAVANH Liliane</t>
  </si>
  <si>
    <t xml:space="preserve">SRITHAMMAVANH Lyne</t>
  </si>
  <si>
    <t xml:space="preserve">ROCHE Sandrine</t>
  </si>
  <si>
    <t xml:space="preserve">PENNET Céline</t>
  </si>
  <si>
    <t xml:space="preserve">MOUNIER Coralie</t>
  </si>
  <si>
    <t xml:space="preserve">TERRAL Mathilde</t>
  </si>
  <si>
    <t xml:space="preserve">PROUHEZE Laetitia</t>
  </si>
  <si>
    <t xml:space="preserve">GALTIER Frederique</t>
  </si>
  <si>
    <t xml:space="preserve">GIROD Marylène</t>
  </si>
  <si>
    <t xml:space="preserve">CHATAGNIER Anne</t>
  </si>
  <si>
    <t xml:space="preserve">SONDAZ Elodie</t>
  </si>
  <si>
    <t xml:space="preserve">DUFOUR Anne</t>
  </si>
  <si>
    <t xml:space="preserve">Hommes Vétérans 1</t>
  </si>
  <si>
    <t xml:space="preserve">Total  
3 Perfs</t>
  </si>
  <si>
    <t xml:space="preserve">1ère 
Perf</t>
  </si>
  <si>
    <t xml:space="preserve">2ème 
Perf</t>
  </si>
  <si>
    <t xml:space="preserve">3ème 
Perf</t>
  </si>
  <si>
    <t xml:space="preserve">Raid 
0'Bivwak</t>
  </si>
  <si>
    <t xml:space="preserve">La
 Blanche</t>
  </si>
  <si>
    <t xml:space="preserve">Raid
Azur annulé</t>
  </si>
  <si>
    <t xml:space="preserve">BERTIN J-Michel</t>
  </si>
  <si>
    <t xml:space="preserve">AUTRAN Francis</t>
  </si>
  <si>
    <t xml:space="preserve">BOISNEL Alain</t>
  </si>
  <si>
    <t xml:space="preserve">LE LUDUEC Yann</t>
  </si>
  <si>
    <t xml:space="preserve">SERGEANT Dominique</t>
  </si>
  <si>
    <t xml:space="preserve">NAEL Pascal</t>
  </si>
  <si>
    <t xml:space="preserve">MANGIONE François</t>
  </si>
  <si>
    <t xml:space="preserve">DERIAZ J-Luc</t>
  </si>
  <si>
    <t xml:space="preserve">CLOUZEAU Jack</t>
  </si>
  <si>
    <t xml:space="preserve">CLOUZEAU Gilles</t>
  </si>
  <si>
    <t xml:space="preserve">DIDYME Christophe</t>
  </si>
  <si>
    <t xml:space="preserve">PORTOLEAU Frédéric</t>
  </si>
  <si>
    <t xml:space="preserve">ROULLAND Emmanuel</t>
  </si>
  <si>
    <t xml:space="preserve">DASSE-VINAY Lionel</t>
  </si>
  <si>
    <t xml:space="preserve">DURRENS Remy</t>
  </si>
  <si>
    <t xml:space="preserve">D'AGIER Philippe</t>
  </si>
  <si>
    <t xml:space="preserve">NAVILLE Thierry</t>
  </si>
  <si>
    <t xml:space="preserve">BERGOEND J-Robert</t>
  </si>
  <si>
    <t xml:space="preserve">FORTANE J-Marc</t>
  </si>
  <si>
    <t xml:space="preserve">MANCIS Philippe</t>
  </si>
  <si>
    <t xml:space="preserve">KOCH MATHIAN Christophe</t>
  </si>
  <si>
    <t xml:space="preserve">LECOMTE Eric</t>
  </si>
  <si>
    <t xml:space="preserve">ARNAUD Philippe</t>
  </si>
  <si>
    <t xml:space="preserve">HENROT Thierry</t>
  </si>
  <si>
    <t xml:space="preserve">DALIGAND Christoph</t>
  </si>
  <si>
    <t xml:space="preserve">PASCUAL J-Raymond</t>
  </si>
  <si>
    <t xml:space="preserve">DELHAY Eric</t>
  </si>
  <si>
    <t xml:space="preserve">ROBERT Karl</t>
  </si>
  <si>
    <t xml:space="preserve">LAFONT Jean-François</t>
  </si>
  <si>
    <t xml:space="preserve">MOTHE Pierre</t>
  </si>
  <si>
    <t xml:space="preserve">VANEL Robert</t>
  </si>
  <si>
    <t xml:space="preserve">VILLARD Pierre</t>
  </si>
  <si>
    <t xml:space="preserve">BRAQUEHAIS Daniel</t>
  </si>
  <si>
    <t xml:space="preserve">JANDARD Marc</t>
  </si>
  <si>
    <t xml:space="preserve">BLANCHART J-Luc</t>
  </si>
  <si>
    <t xml:space="preserve">GASTINEAU J-François</t>
  </si>
  <si>
    <t xml:space="preserve">DOIGNON J-Luc</t>
  </si>
  <si>
    <t xml:space="preserve">HUSSON J-Marie</t>
  </si>
  <si>
    <t xml:space="preserve">BOBINET J-Yves</t>
  </si>
  <si>
    <t xml:space="preserve">PILLET Dominique</t>
  </si>
  <si>
    <t xml:space="preserve">BIGUET Bernard</t>
  </si>
  <si>
    <t xml:space="preserve">COUSIN Claude</t>
  </si>
  <si>
    <t xml:space="preserve">BIERNAT Noël</t>
  </si>
  <si>
    <t xml:space="preserve">BONO Thierry</t>
  </si>
  <si>
    <t xml:space="preserve">BONO Gilles</t>
  </si>
  <si>
    <t xml:space="preserve">CHATAGNIER Philippe</t>
  </si>
  <si>
    <t xml:space="preserve">LORIAU Eric</t>
  </si>
  <si>
    <t xml:space="preserve">LAVIELLE Alain</t>
  </si>
  <si>
    <t xml:space="preserve">LAVIELLE Thierry</t>
  </si>
  <si>
    <t xml:space="preserve">MIDI Jérome</t>
  </si>
  <si>
    <t xml:space="preserve">MIDI J-Michel</t>
  </si>
  <si>
    <t xml:space="preserve">COSSON Gérard</t>
  </si>
  <si>
    <t xml:space="preserve">BOSSEAUX Christoph</t>
  </si>
  <si>
    <t xml:space="preserve">PROVOST Maurice</t>
  </si>
  <si>
    <t xml:space="preserve">PROVOST Thierry</t>
  </si>
  <si>
    <t xml:space="preserve">COMYN Antoine</t>
  </si>
  <si>
    <t xml:space="preserve">FAURE Patrick</t>
  </si>
  <si>
    <t xml:space="preserve">TARDY Bruno</t>
  </si>
  <si>
    <t xml:space="preserve">VILLARD Pierre-Henri</t>
  </si>
  <si>
    <t xml:space="preserve">BERTAIL Christophe</t>
  </si>
  <si>
    <t xml:space="preserve">SAHUC Guy</t>
  </si>
  <si>
    <t xml:space="preserve">Dames Vétérans 1</t>
  </si>
  <si>
    <t xml:space="preserve">2ème
 Perf</t>
  </si>
  <si>
    <t xml:space="preserve">Raid  
0'Bivwak</t>
  </si>
  <si>
    <t xml:space="preserve">PIERSON Blandine</t>
  </si>
  <si>
    <t xml:space="preserve">PETIT Guyonne</t>
  </si>
  <si>
    <t xml:space="preserve">ROUPIOZ Jocelyne</t>
  </si>
  <si>
    <t xml:space="preserve">ILLES Dominique</t>
  </si>
  <si>
    <t xml:space="preserve">BERGOEND Annick</t>
  </si>
  <si>
    <t xml:space="preserve">KOCH MATHIAN Francine</t>
  </si>
  <si>
    <t xml:space="preserve">HAURY Evelyne</t>
  </si>
  <si>
    <t xml:space="preserve">KORCHAK Lena</t>
  </si>
  <si>
    <t xml:space="preserve">LE ROUX A-Françoise</t>
  </si>
  <si>
    <t xml:space="preserve">MARTINEZ Catherine</t>
  </si>
  <si>
    <t xml:space="preserve">SCHMITT Florence</t>
  </si>
  <si>
    <t xml:space="preserve">RINGOT Veronique</t>
  </si>
  <si>
    <t xml:space="preserve">Vétérans 2</t>
  </si>
  <si>
    <t xml:space="preserve">Azur  annulé</t>
  </si>
  <si>
    <t xml:space="preserve">DUBOIS Philippe</t>
  </si>
  <si>
    <t xml:space="preserve">ABRIOL Daniel</t>
  </si>
  <si>
    <t xml:space="preserve">LEON Robert</t>
  </si>
  <si>
    <t xml:space="preserve">LEON Rodolphe</t>
  </si>
  <si>
    <t xml:space="preserve">POGU Philippe</t>
  </si>
  <si>
    <t xml:space="preserve">FATH J-Marie</t>
  </si>
  <si>
    <t xml:space="preserve">HUE Daniel</t>
  </si>
  <si>
    <t xml:space="preserve">MACHEREY Gilles</t>
  </si>
  <si>
    <t xml:space="preserve">COULON Thibaud</t>
  </si>
  <si>
    <t xml:space="preserve">COULON Annick</t>
  </si>
  <si>
    <t xml:space="preserve">LELOUP Philippe</t>
  </si>
  <si>
    <t xml:space="preserve">PERISSAT J-Louis</t>
  </si>
  <si>
    <t xml:space="preserve">BOURSEAUX Philippe</t>
  </si>
  <si>
    <t xml:space="preserve">TARDY Chantal</t>
  </si>
  <si>
    <t xml:space="preserve">FATH Jean-Marie</t>
  </si>
  <si>
    <t xml:space="preserve">BECKER Philippe</t>
  </si>
  <si>
    <t xml:space="preserve">SUBTIL J-Michel</t>
  </si>
  <si>
    <t xml:space="preserve">LORRE Annie</t>
  </si>
  <si>
    <t xml:space="preserve">SZNAIDER Patrick</t>
  </si>
  <si>
    <t xml:space="preserve">MERCEY Bernard</t>
  </si>
  <si>
    <t xml:space="preserve">BONNET-LIGEON Mich</t>
  </si>
  <si>
    <t xml:space="preserve">MARTIN Gilbert</t>
  </si>
  <si>
    <t xml:space="preserve">SIMON Michel</t>
  </si>
  <si>
    <t xml:space="preserve">COGNET Robert</t>
  </si>
  <si>
    <t xml:space="preserve">BOUDIER J-Marc</t>
  </si>
  <si>
    <t xml:space="preserve">ZANNI Philippe</t>
  </si>
  <si>
    <t xml:space="preserve">PERCIVALLE Pascal</t>
  </si>
  <si>
    <t xml:space="preserve">THALLER Bruno</t>
  </si>
  <si>
    <t xml:space="preserve">CUZIN Thierry</t>
  </si>
  <si>
    <t xml:space="preserve">VERBRUGGHE Alain</t>
  </si>
  <si>
    <t xml:space="preserve">VERBRUGGHE Yvonne</t>
  </si>
  <si>
    <t xml:space="preserve">VEYRET Christian</t>
  </si>
  <si>
    <t xml:space="preserve">CHARBONNIER Yves</t>
  </si>
  <si>
    <t xml:space="preserve">ROUMET Sylvain</t>
  </si>
  <si>
    <t xml:space="preserve">LE CHEVALIER Joel</t>
  </si>
  <si>
    <t xml:space="preserve">LAYTON Brian</t>
  </si>
  <si>
    <t xml:space="preserve">LEAKER Haydn</t>
  </si>
  <si>
    <t xml:space="preserve">Vétérans 3</t>
  </si>
  <si>
    <t xml:space="preserve">Raid  
O'Bivwak</t>
  </si>
  <si>
    <t xml:space="preserve">DIEUDONNE Madeleine</t>
  </si>
  <si>
    <t xml:space="preserve">DIEUDONNE Roland</t>
  </si>
  <si>
    <t xml:space="preserve">BAUDRY Jean-Claude</t>
  </si>
  <si>
    <t xml:space="preserve">JEQUEL Yann</t>
  </si>
  <si>
    <t xml:space="preserve">REVELIN Pierre</t>
  </si>
  <si>
    <t xml:space="preserve">THIVOLLE Alain</t>
  </si>
  <si>
    <t xml:space="preserve">Vétérans Mixtes</t>
  </si>
  <si>
    <t xml:space="preserve">1er 
Equipier</t>
  </si>
  <si>
    <t xml:space="preserve">2e 
Equipier</t>
  </si>
  <si>
    <t xml:space="preserve">Total 3 Perfs</t>
  </si>
  <si>
    <t xml:space="preserve">3ème
 Perf</t>
  </si>
  <si>
    <t xml:space="preserve">Raid 
O'Bivwak</t>
  </si>
  <si>
    <t xml:space="preserve">Raid 
Bombis</t>
  </si>
  <si>
    <t xml:space="preserve">Raid La Blanche</t>
  </si>
  <si>
    <t xml:space="preserve">VILLAR Christophe</t>
  </si>
  <si>
    <t xml:space="preserve">VILLAR Isabelle</t>
  </si>
  <si>
    <t xml:space="preserve">MAINE Laurent</t>
  </si>
  <si>
    <t xml:space="preserve">DEBOCQMAINE Agnès</t>
  </si>
  <si>
    <t xml:space="preserve">PRADAUX Laurent</t>
  </si>
  <si>
    <t xml:space="preserve">PRADAUX Valerie</t>
  </si>
  <si>
    <t xml:space="preserve">GARNIER Vincent</t>
  </si>
  <si>
    <t xml:space="preserve">BARSANTI Patricia</t>
  </si>
  <si>
    <t xml:space="preserve">ROULLEAUX Alain</t>
  </si>
  <si>
    <t xml:space="preserve">TOUZAIN-ROULLEAUX</t>
  </si>
  <si>
    <t xml:space="preserve">LORTOLARY Andre</t>
  </si>
  <si>
    <t xml:space="preserve">DUCOS Elisabeth</t>
  </si>
  <si>
    <t xml:space="preserve">CAZELLE Didier</t>
  </si>
  <si>
    <t xml:space="preserve">CAZELLE Aline</t>
  </si>
  <si>
    <t xml:space="preserve">GARROT Pascal</t>
  </si>
  <si>
    <t xml:space="preserve">GARROT M-Claire</t>
  </si>
  <si>
    <t xml:space="preserve">GOURD JUILLAN Alison</t>
  </si>
  <si>
    <t xml:space="preserve">COLES Jon</t>
  </si>
  <si>
    <t xml:space="preserve">RAMBLIERE Frederic</t>
  </si>
  <si>
    <t xml:space="preserve">TEMPLIER Francoise</t>
  </si>
  <si>
    <t xml:space="preserve">CHAPEL Cécile</t>
  </si>
  <si>
    <t xml:space="preserve">DUPENLOUP J-charle</t>
  </si>
  <si>
    <t xml:space="preserve">DUTERAGE Christian</t>
  </si>
  <si>
    <t xml:space="preserve">DUTERAGE Catherine</t>
  </si>
  <si>
    <t xml:space="preserve">PERA Christiane</t>
  </si>
  <si>
    <t xml:space="preserve">POCCHIOLA Bernar</t>
  </si>
  <si>
    <t xml:space="preserve">ANGELLOZ Sylvie</t>
  </si>
  <si>
    <t xml:space="preserve">REMY Michel</t>
  </si>
  <si>
    <t xml:space="preserve">DUJON Frédérique</t>
  </si>
  <si>
    <t xml:space="preserve">BILLY Jean-François</t>
  </si>
  <si>
    <t xml:space="preserve">BONNERY Gilles</t>
  </si>
  <si>
    <t xml:space="preserve">MARCEL Guyonne</t>
  </si>
  <si>
    <t xml:space="preserve">Séniors Mixtes</t>
  </si>
  <si>
    <t xml:space="preserve">EDIAR Michel</t>
  </si>
  <si>
    <t xml:space="preserve">DABIN Sylvie</t>
  </si>
  <si>
    <t xml:space="preserve">SIEWIERSKI Wlady</t>
  </si>
  <si>
    <t xml:space="preserve">CHAILLAN Caroline</t>
  </si>
  <si>
    <t xml:space="preserve">POMET Eric</t>
  </si>
  <si>
    <t xml:space="preserve">TANNO Nathalie</t>
  </si>
  <si>
    <t xml:space="preserve">EDIAR Helene</t>
  </si>
  <si>
    <t xml:space="preserve">FRANKHAUSER Patrick</t>
  </si>
  <si>
    <t xml:space="preserve">COUPAT Laure</t>
  </si>
  <si>
    <t xml:space="preserve">MIDENA Benjamin</t>
  </si>
  <si>
    <t xml:space="preserve">RIZZOTO Julien</t>
  </si>
  <si>
    <t xml:space="preserve">BAZAUD Valérie</t>
  </si>
  <si>
    <t xml:space="preserve">DAEM Adriaan</t>
  </si>
  <si>
    <t xml:space="preserve">TAISSON Sandrine</t>
  </si>
  <si>
    <t xml:space="preserve">DESBREST Patrick</t>
  </si>
  <si>
    <t xml:space="preserve">BOURGEOIS PIN Elod</t>
  </si>
  <si>
    <t xml:space="preserve">TRUMEAU Olivier</t>
  </si>
  <si>
    <t xml:space="preserve">LEGENDRE M-Noëlle</t>
  </si>
  <si>
    <t xml:space="preserve">BRUNET Matthieu</t>
  </si>
  <si>
    <t xml:space="preserve">CHASLES Aurélie</t>
  </si>
  <si>
    <t xml:space="preserve">KERN-GILLARD Mathieu</t>
  </si>
  <si>
    <t xml:space="preserve">NERADOVA Alena</t>
  </si>
  <si>
    <t xml:space="preserve">RAVENET Eric</t>
  </si>
  <si>
    <t xml:space="preserve">BERT Hélène</t>
  </si>
  <si>
    <t xml:space="preserve">SAVIO Emmanuelle</t>
  </si>
  <si>
    <t xml:space="preserve">RANCHIN Emmanuel</t>
  </si>
  <si>
    <t xml:space="preserve">GAGNERET Yannick</t>
  </si>
  <si>
    <t xml:space="preserve">HENAULT Jessica</t>
  </si>
  <si>
    <t xml:space="preserve">BERRARD Philippe</t>
  </si>
  <si>
    <t xml:space="preserve">BERRARD Marianne</t>
  </si>
  <si>
    <t xml:space="preserve">RIOLLET Yves</t>
  </si>
  <si>
    <t xml:space="preserve">RIOLLET Isabelle</t>
  </si>
  <si>
    <t xml:space="preserve">ROBERT Ludovic</t>
  </si>
  <si>
    <t xml:space="preserve">VIVOT Virginie</t>
  </si>
  <si>
    <t xml:space="preserve">VERGE Philippe</t>
  </si>
  <si>
    <t xml:space="preserve">VERGE F-Anne</t>
  </si>
  <si>
    <t xml:space="preserve">MEYER P-Yves</t>
  </si>
  <si>
    <t xml:space="preserve">GUIDI Claude</t>
  </si>
  <si>
    <t xml:space="preserve">PEYROU Elisa</t>
  </si>
  <si>
    <t xml:space="preserve">MOREAU Nicolas</t>
  </si>
  <si>
    <t xml:space="preserve">TREMOULET Carole</t>
  </si>
  <si>
    <t xml:space="preserve">TREMOULET Joel</t>
  </si>
  <si>
    <t xml:space="preserve">BOISSONNET Nicolas</t>
  </si>
  <si>
    <t xml:space="preserve">BOISSONNET Yolande</t>
  </si>
  <si>
    <t xml:space="preserve">TREILLARD Dominique</t>
  </si>
  <si>
    <t xml:space="preserve">BODIN Elisabeth</t>
  </si>
  <si>
    <t xml:space="preserve">BERNARD Vincent</t>
  </si>
  <si>
    <t xml:space="preserve">BERNARD Laura</t>
  </si>
  <si>
    <t xml:space="preserve">TOURANCHE Delphine</t>
  </si>
  <si>
    <t xml:space="preserve">BOIS Antoine</t>
  </si>
  <si>
    <t xml:space="preserve">DIDIER Laurence</t>
  </si>
  <si>
    <t xml:space="preserve">DIDIER Eric</t>
  </si>
  <si>
    <t xml:space="preserve">DUGAS J-Luc</t>
  </si>
  <si>
    <t xml:space="preserve">TAUPIN Valérie</t>
  </si>
  <si>
    <t xml:space="preserve">JACOTOT Christophe</t>
  </si>
  <si>
    <t xml:space="preserve">PRIOU Claire</t>
  </si>
  <si>
    <t xml:space="preserve">LEGUEN Joseph</t>
  </si>
  <si>
    <t xml:space="preserve">LEGUEN Pascale</t>
  </si>
  <si>
    <t xml:space="preserve">COULON Gwenaelle</t>
  </si>
  <si>
    <t xml:space="preserve">CATANESE Eric</t>
  </si>
  <si>
    <t xml:space="preserve">COLLEONI Damien</t>
  </si>
  <si>
    <t xml:space="preserve">COLLEONI Corinne</t>
  </si>
  <si>
    <t xml:space="preserve">VANNSON Claire</t>
  </si>
  <si>
    <t xml:space="preserve">MOUGEL Herve</t>
  </si>
  <si>
    <t xml:space="preserve">LELARGE Vincent</t>
  </si>
  <si>
    <t xml:space="preserve">LELARGE Nathalie</t>
  </si>
  <si>
    <t xml:space="preserve">BRETTE Laurent</t>
  </si>
  <si>
    <t xml:space="preserve">BRETTE Cécile</t>
  </si>
  <si>
    <t xml:space="preserve">FOULET-MOREAU Lauriane</t>
  </si>
  <si>
    <t xml:space="preserve">CHAVET Cédric</t>
  </si>
  <si>
    <t xml:space="preserve">GROSLEZIAT Aurélien</t>
  </si>
  <si>
    <t xml:space="preserve">LEFEBVRE Sylvie</t>
  </si>
  <si>
    <t xml:space="preserve">FARGETON Hervé</t>
  </si>
  <si>
    <t xml:space="preserve">FARGETON Christell</t>
  </si>
  <si>
    <t xml:space="preserve">CHARPENTIER Olivier</t>
  </si>
  <si>
    <t xml:space="preserve">CHARPENTIER Nathalie</t>
  </si>
  <si>
    <t xml:space="preserve">PETRIDIS Bruno</t>
  </si>
  <si>
    <t xml:space="preserve">LARIBIERE Line</t>
  </si>
  <si>
    <t xml:space="preserve">DESPRINGRE Xavier</t>
  </si>
  <si>
    <t xml:space="preserve">DESPRINGRE Francoi</t>
  </si>
  <si>
    <t xml:space="preserve">GOLLIARD Joachim</t>
  </si>
  <si>
    <t xml:space="preserve">GOLLIARD Gonne</t>
  </si>
  <si>
    <t xml:space="preserve">DUCOULOMBIER Aurélie</t>
  </si>
  <si>
    <t xml:space="preserve">MALNATI Julien</t>
  </si>
  <si>
    <t xml:space="preserve">LHERIAU Karine</t>
  </si>
  <si>
    <t xml:space="preserve">THETE Didier</t>
  </si>
  <si>
    <t xml:space="preserve">MOULIN M-Claude</t>
  </si>
  <si>
    <t xml:space="preserve">JOUZEAU Georges</t>
  </si>
  <si>
    <t xml:space="preserve">DESANGLES Laure</t>
  </si>
  <si>
    <t xml:space="preserve">DESANGLES Yanis</t>
  </si>
  <si>
    <t xml:space="preserve">ROCHE Frédéric</t>
  </si>
  <si>
    <t xml:space="preserve">ANTOINE Nadine</t>
  </si>
  <si>
    <t xml:space="preserve">BRENDLE Arielle</t>
  </si>
  <si>
    <t xml:space="preserve">BRENDLÉ Tristan</t>
  </si>
  <si>
    <t xml:space="preserve">ARTAUD Carol</t>
  </si>
  <si>
    <t xml:space="preserve">ARTAUD Olivier</t>
  </si>
  <si>
    <t xml:space="preserve">ROBIN Anne</t>
  </si>
  <si>
    <t xml:space="preserve">PERROIS Pierre</t>
  </si>
  <si>
    <t xml:space="preserve">TONTON Thierry</t>
  </si>
  <si>
    <t xml:space="preserve">GIUMMARRA Gaelle</t>
  </si>
  <si>
    <t xml:space="preserve">LEGRAND Murielle</t>
  </si>
  <si>
    <t xml:space="preserve">BARA Mathieu</t>
  </si>
  <si>
    <t xml:space="preserve">PRANGE Luc</t>
  </si>
  <si>
    <t xml:space="preserve">LARDY Laetitia</t>
  </si>
  <si>
    <t xml:space="preserve">DECHAUD Marc</t>
  </si>
  <si>
    <t xml:space="preserve">ISSARTEL Maryse</t>
  </si>
  <si>
    <t xml:space="preserve">DURET Violaine</t>
  </si>
  <si>
    <t xml:space="preserve">DURET Thierry</t>
  </si>
  <si>
    <t xml:space="preserve">VUILLERMOZ Patricia</t>
  </si>
  <si>
    <t xml:space="preserve">DE FANTI Aurélien</t>
  </si>
  <si>
    <t xml:space="preserve">DEBRUYNE Laurent</t>
  </si>
  <si>
    <t xml:space="preserve">COUTY Anne</t>
  </si>
  <si>
    <t xml:space="preserve">MARIE Didier</t>
  </si>
  <si>
    <t xml:space="preserve">DUPUIS Florence</t>
  </si>
  <si>
    <t xml:space="preserve">CHAPELOT Amandine</t>
  </si>
  <si>
    <t xml:space="preserve">BAUDET Christian</t>
  </si>
  <si>
    <t xml:space="preserve">FOURNIER Christian</t>
  </si>
  <si>
    <t xml:space="preserve">FOURNIER Elisabeth</t>
  </si>
  <si>
    <t xml:space="preserve">BONVALLET Audrey</t>
  </si>
  <si>
    <t xml:space="preserve">PEZET Laurent</t>
  </si>
  <si>
    <t xml:space="preserve">RADISSON Bruno</t>
  </si>
  <si>
    <t xml:space="preserve">WOEHRLE Anne</t>
  </si>
  <si>
    <t xml:space="preserve">BARACAND Sébastien</t>
  </si>
  <si>
    <t xml:space="preserve">PANCHOUT Amélie</t>
  </si>
  <si>
    <t xml:space="preserve">STRIANESE Stephanie</t>
  </si>
  <si>
    <t xml:space="preserve">STRIANESE Eric</t>
  </si>
  <si>
    <t xml:space="preserve">VOSSEN Bie</t>
  </si>
  <si>
    <t xml:space="preserve">VOSSEN Jan</t>
  </si>
  <si>
    <t xml:space="preserve">GRANGAUD Patrick</t>
  </si>
  <si>
    <t xml:space="preserve">CASAMATTA Audrey</t>
  </si>
  <si>
    <t xml:space="preserve">CHARMASSON Thierry</t>
  </si>
  <si>
    <t xml:space="preserve">JEANNOT Laetitia</t>
  </si>
  <si>
    <t xml:space="preserve">DELAUCHE Celine</t>
  </si>
  <si>
    <t xml:space="preserve">BUSSON Julien</t>
  </si>
  <si>
    <t xml:space="preserve">GUILLOT Véronique</t>
  </si>
  <si>
    <t xml:space="preserve">PUT Christian</t>
  </si>
  <si>
    <t xml:space="preserve">VERZA Guillaume</t>
  </si>
  <si>
    <t xml:space="preserve">MORIN Carole</t>
  </si>
  <si>
    <t xml:space="preserve">SINICO Séverine</t>
  </si>
  <si>
    <t xml:space="preserve">SINICO Patrick</t>
  </si>
  <si>
    <t xml:space="preserve">BRERO Johanna</t>
  </si>
  <si>
    <t xml:space="preserve">ESTEBAN Jérôme</t>
  </si>
  <si>
    <t xml:space="preserve">COSSON</t>
  </si>
  <si>
    <t xml:space="preserve">GASTAL Frédéric</t>
  </si>
  <si>
    <t xml:space="preserve">ISLA Anne</t>
  </si>
  <si>
    <t xml:space="preserve">NADAL Fréderic</t>
  </si>
  <si>
    <t xml:space="preserve">NADAL Cathy</t>
  </si>
  <si>
    <t xml:space="preserve">HUET Marion</t>
  </si>
  <si>
    <t xml:space="preserve">PERETTI Jean-François</t>
  </si>
  <si>
    <t xml:space="preserve">EVRARD Loic</t>
  </si>
  <si>
    <t xml:space="preserve">NEVEU Déborah</t>
  </si>
  <si>
    <t xml:space="preserve">FRANCHINI Elsa</t>
  </si>
  <si>
    <t xml:space="preserve">VAUCLAIR Romain</t>
  </si>
  <si>
    <t xml:space="preserve">GONZALEZ James</t>
  </si>
  <si>
    <t xml:space="preserve">BAYLET M-Pierre</t>
  </si>
  <si>
    <t xml:space="preserve">VERITE Laurent</t>
  </si>
  <si>
    <t xml:space="preserve">QUENARD Valérie</t>
  </si>
  <si>
    <t xml:space="preserve">HUMBERTCLAUDE Laurent</t>
  </si>
  <si>
    <t xml:space="preserve">MATHIEU Régine</t>
  </si>
  <si>
    <t xml:space="preserve">PASQUALINI Frederic</t>
  </si>
  <si>
    <t xml:space="preserve">PASQUALINI Anais</t>
  </si>
  <si>
    <t xml:space="preserve">MEMBREY Aurore</t>
  </si>
  <si>
    <t xml:space="preserve">ROBERT Matthieu</t>
  </si>
  <si>
    <t xml:space="preserve">PALLANDRE Nathalie</t>
  </si>
  <si>
    <t xml:space="preserve">SEGUIN Hervé</t>
  </si>
  <si>
    <t xml:space="preserve">GIRAUD Grégory</t>
  </si>
  <si>
    <t xml:space="preserve">FOURT Emilie</t>
  </si>
  <si>
    <t xml:space="preserve">Dames Jeunes</t>
  </si>
  <si>
    <t xml:space="preserve">Azu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h:mm:ss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name val="Comic Sans MS"/>
      <family val="4"/>
    </font>
    <font>
      <b val="true"/>
      <i val="true"/>
      <sz val="18"/>
      <name val="Comic Sans MS"/>
      <family val="4"/>
    </font>
    <font>
      <b val="true"/>
      <sz val="16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808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0"/>
      <color rgb="FFFF66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 1" xfId="56"/>
    <cellStyle name="Titre 1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6">
    <dxf>
      <font>
        <name val="Arial"/>
        <family val="2"/>
        <color rgb="FF003366"/>
      </font>
    </dxf>
    <dxf>
      <font>
        <name val="Arial"/>
        <family val="2"/>
        <color rgb="FF99CC00"/>
      </font>
    </dxf>
    <dxf>
      <font>
        <name val="Arial"/>
        <family val="2"/>
        <color rgb="FFFF0000"/>
      </font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0</xdr:row>
      <xdr:rowOff>66960</xdr:rowOff>
    </xdr:from>
    <xdr:to>
      <xdr:col>15</xdr:col>
      <xdr:colOff>292320</xdr:colOff>
      <xdr:row>5</xdr:row>
      <xdr:rowOff>66960</xdr:rowOff>
    </xdr:to>
    <xdr:pic>
      <xdr:nvPicPr>
        <xdr:cNvPr id="0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1871000" y="66960"/>
          <a:ext cx="22838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66960</xdr:rowOff>
    </xdr:from>
    <xdr:to>
      <xdr:col>14</xdr:col>
      <xdr:colOff>927360</xdr:colOff>
      <xdr:row>5</xdr:row>
      <xdr:rowOff>66960</xdr:rowOff>
    </xdr:to>
    <xdr:pic>
      <xdr:nvPicPr>
        <xdr:cNvPr id="9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1188080" y="66960"/>
          <a:ext cx="2285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66960</xdr:rowOff>
    </xdr:from>
    <xdr:to>
      <xdr:col>15</xdr:col>
      <xdr:colOff>11160</xdr:colOff>
      <xdr:row>5</xdr:row>
      <xdr:rowOff>66960</xdr:rowOff>
    </xdr:to>
    <xdr:pic>
      <xdr:nvPicPr>
        <xdr:cNvPr id="1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2083040" y="66960"/>
          <a:ext cx="2284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66960</xdr:rowOff>
    </xdr:from>
    <xdr:to>
      <xdr:col>14</xdr:col>
      <xdr:colOff>896760</xdr:colOff>
      <xdr:row>5</xdr:row>
      <xdr:rowOff>66960</xdr:rowOff>
    </xdr:to>
    <xdr:pic>
      <xdr:nvPicPr>
        <xdr:cNvPr id="2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2284640" y="66960"/>
          <a:ext cx="2284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66960</xdr:rowOff>
    </xdr:from>
    <xdr:to>
      <xdr:col>14</xdr:col>
      <xdr:colOff>795960</xdr:colOff>
      <xdr:row>5</xdr:row>
      <xdr:rowOff>66960</xdr:rowOff>
    </xdr:to>
    <xdr:pic>
      <xdr:nvPicPr>
        <xdr:cNvPr id="3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1524680" y="66960"/>
          <a:ext cx="2284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0</xdr:row>
      <xdr:rowOff>66960</xdr:rowOff>
    </xdr:from>
    <xdr:to>
      <xdr:col>15</xdr:col>
      <xdr:colOff>10800</xdr:colOff>
      <xdr:row>5</xdr:row>
      <xdr:rowOff>66960</xdr:rowOff>
    </xdr:to>
    <xdr:pic>
      <xdr:nvPicPr>
        <xdr:cNvPr id="4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1634840" y="66960"/>
          <a:ext cx="2284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66960</xdr:rowOff>
    </xdr:from>
    <xdr:to>
      <xdr:col>14</xdr:col>
      <xdr:colOff>866880</xdr:colOff>
      <xdr:row>5</xdr:row>
      <xdr:rowOff>56880</xdr:rowOff>
    </xdr:to>
    <xdr:pic>
      <xdr:nvPicPr>
        <xdr:cNvPr id="5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2295440" y="66960"/>
          <a:ext cx="229572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66960</xdr:rowOff>
    </xdr:from>
    <xdr:to>
      <xdr:col>14</xdr:col>
      <xdr:colOff>725400</xdr:colOff>
      <xdr:row>5</xdr:row>
      <xdr:rowOff>66960</xdr:rowOff>
    </xdr:to>
    <xdr:pic>
      <xdr:nvPicPr>
        <xdr:cNvPr id="6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1061000" y="66960"/>
          <a:ext cx="2284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920</xdr:colOff>
      <xdr:row>0</xdr:row>
      <xdr:rowOff>66960</xdr:rowOff>
    </xdr:from>
    <xdr:to>
      <xdr:col>15</xdr:col>
      <xdr:colOff>49320</xdr:colOff>
      <xdr:row>5</xdr:row>
      <xdr:rowOff>56880</xdr:rowOff>
    </xdr:to>
    <xdr:pic>
      <xdr:nvPicPr>
        <xdr:cNvPr id="7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1034360" y="66960"/>
          <a:ext cx="223128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0</xdr:row>
      <xdr:rowOff>66960</xdr:rowOff>
    </xdr:from>
    <xdr:to>
      <xdr:col>15</xdr:col>
      <xdr:colOff>383400</xdr:colOff>
      <xdr:row>5</xdr:row>
      <xdr:rowOff>56880</xdr:rowOff>
    </xdr:to>
    <xdr:pic>
      <xdr:nvPicPr>
        <xdr:cNvPr id="8" name="C:\Users\Hélène et Michel\Documents\GO78\logo_carte\Logo-ffco.jpg" descr=""/>
        <xdr:cNvPicPr/>
      </xdr:nvPicPr>
      <xdr:blipFill>
        <a:blip r:embed="rId1"/>
        <a:stretch/>
      </xdr:blipFill>
      <xdr:spPr>
        <a:xfrm>
          <a:off x="12566160" y="66960"/>
          <a:ext cx="24354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.DAHY/Mes%20documents/RAIDS%20%20ORIENTATION/Championnat%20de%20France%20Raid%20Orientation/Raid%20la%20Blanche/Raid%20%20r&#232;sultats%202005.sans%20les%20non%20parta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urrents"/>
      <sheetName val="Raid"/>
      <sheetName val="Répartition"/>
      <sheetName val="Liste temps"/>
      <sheetName val="Liste point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22.42"/>
    <col collapsed="false" customWidth="true" hidden="false" outlineLevel="0" max="5" min="5" style="0" width="8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9.99"/>
    <col collapsed="false" customWidth="true" hidden="false" outlineLevel="0" max="11" min="11" style="0" width="14.41"/>
    <col collapsed="false" customWidth="true" hidden="false" outlineLevel="0" max="12" min="12" style="1" width="13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8.41"/>
    <col collapsed="false" customWidth="true" hidden="false" outlineLevel="0" max="16" min="16" style="2" width="10.28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1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11"/>
      <c r="E7" s="12"/>
      <c r="F7" s="12"/>
      <c r="G7" s="12"/>
      <c r="H7" s="12"/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15"/>
      <c r="B8" s="15"/>
      <c r="C8" s="15"/>
      <c r="D8" s="15"/>
      <c r="E8" s="15"/>
      <c r="F8" s="16"/>
      <c r="G8" s="16"/>
      <c r="H8" s="17"/>
      <c r="I8" s="17"/>
      <c r="J8" s="17"/>
      <c r="K8" s="18"/>
      <c r="L8" s="19"/>
      <c r="M8" s="20"/>
      <c r="N8" s="18"/>
      <c r="O8" s="21"/>
      <c r="P8" s="22"/>
      <c r="Q8" s="22"/>
    </row>
    <row r="9" s="3" customFormat="true" ht="58.1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7</v>
      </c>
      <c r="G9" s="26" t="s">
        <v>8</v>
      </c>
      <c r="H9" s="27" t="s">
        <v>9</v>
      </c>
      <c r="I9" s="28" t="s">
        <v>10</v>
      </c>
      <c r="J9" s="27" t="s">
        <v>11</v>
      </c>
      <c r="K9" s="29" t="s">
        <v>12</v>
      </c>
      <c r="L9" s="29" t="s">
        <v>13</v>
      </c>
      <c r="M9" s="30" t="s">
        <v>14</v>
      </c>
      <c r="N9" s="29" t="s">
        <v>15</v>
      </c>
      <c r="O9" s="29" t="s">
        <v>16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.75" hidden="false" customHeight="false" outlineLevel="0" collapsed="false">
      <c r="A10" s="32" t="n">
        <v>1</v>
      </c>
      <c r="B10" s="33" t="s">
        <v>17</v>
      </c>
      <c r="C10" s="33" t="n">
        <v>14672</v>
      </c>
      <c r="D10" s="33" t="s">
        <v>18</v>
      </c>
      <c r="E10" s="33" t="n">
        <v>10183</v>
      </c>
      <c r="F10" s="34" t="n">
        <f aca="false">IF(AND(C10&gt;0,E10&gt;0),SUM(H10:J10),0)</f>
        <v>160</v>
      </c>
      <c r="G10" s="35" t="n">
        <f aca="false">SUM(H10:J10)</f>
        <v>160</v>
      </c>
      <c r="H10" s="36" t="n">
        <f aca="false">MAX(K10:O10)</f>
        <v>160</v>
      </c>
      <c r="I10" s="36" t="n">
        <f aca="false">LARGE((K10:O10),2)</f>
        <v>0</v>
      </c>
      <c r="J10" s="36" t="n">
        <f aca="false">LARGE((K10:O10),3)</f>
        <v>0</v>
      </c>
      <c r="K10" s="37" t="n">
        <v>0</v>
      </c>
      <c r="L10" s="38" t="n">
        <v>160</v>
      </c>
      <c r="M10" s="37" t="n">
        <v>0</v>
      </c>
      <c r="N10" s="37" t="n">
        <v>0</v>
      </c>
      <c r="O10" s="37" t="n">
        <v>0</v>
      </c>
      <c r="P10" s="39" t="n">
        <f aca="false">SUM(K10:O10)</f>
        <v>160</v>
      </c>
    </row>
    <row r="11" customFormat="false" ht="15.75" hidden="false" customHeight="false" outlineLevel="0" collapsed="false">
      <c r="A11" s="32" t="n">
        <v>2</v>
      </c>
      <c r="B11" s="33" t="s">
        <v>19</v>
      </c>
      <c r="C11" s="33" t="n">
        <v>12123</v>
      </c>
      <c r="D11" s="33" t="s">
        <v>20</v>
      </c>
      <c r="E11" s="33" t="n">
        <v>14764</v>
      </c>
      <c r="F11" s="34" t="n">
        <f aca="false">IF(AND(C11&gt;0,E11&gt;0),SUM(H11:J11),0)</f>
        <v>138.066666666667</v>
      </c>
      <c r="G11" s="35" t="n">
        <f aca="false">SUM(H11:J11)</f>
        <v>138.066666666667</v>
      </c>
      <c r="H11" s="36" t="n">
        <f aca="false">MAX(K11:O11)</f>
        <v>138.066666666667</v>
      </c>
      <c r="I11" s="36" t="n">
        <f aca="false">LARGE((K11:O11),2)</f>
        <v>0</v>
      </c>
      <c r="J11" s="36" t="n">
        <f aca="false">LARGE((K11:O11),3)</f>
        <v>0</v>
      </c>
      <c r="K11" s="37" t="n">
        <v>0</v>
      </c>
      <c r="L11" s="38" t="n">
        <v>138.066666666667</v>
      </c>
      <c r="M11" s="37" t="n">
        <v>0</v>
      </c>
      <c r="N11" s="37" t="n">
        <v>0</v>
      </c>
      <c r="O11" s="37" t="n">
        <v>0</v>
      </c>
      <c r="P11" s="39" t="n">
        <f aca="false">SUM(K11:O11)</f>
        <v>138.066666666667</v>
      </c>
      <c r="Q11" s="40"/>
    </row>
    <row r="12" s="43" customFormat="true" ht="15.75" hidden="false" customHeight="false" outlineLevel="0" collapsed="false">
      <c r="A12" s="32" t="n">
        <v>3</v>
      </c>
      <c r="B12" s="33" t="s">
        <v>21</v>
      </c>
      <c r="C12" s="41" t="n">
        <v>15787</v>
      </c>
      <c r="D12" s="33" t="s">
        <v>22</v>
      </c>
      <c r="E12" s="42" t="n">
        <v>0</v>
      </c>
      <c r="F12" s="34" t="n">
        <f aca="false">IF(AND(C12&gt;0,E12&gt;0),SUM(H12:J12),0)</f>
        <v>0</v>
      </c>
      <c r="G12" s="35" t="n">
        <f aca="false">SUM(H12:J12)</f>
        <v>157.544444444444</v>
      </c>
      <c r="H12" s="36" t="n">
        <f aca="false">MAX(K12:O12)</f>
        <v>157.544444444444</v>
      </c>
      <c r="I12" s="36" t="n">
        <f aca="false">LARGE((K12:O12),2)</f>
        <v>0</v>
      </c>
      <c r="J12" s="36" t="n">
        <f aca="false">LARGE((K12:O12),3)</f>
        <v>0</v>
      </c>
      <c r="K12" s="37" t="n">
        <v>0</v>
      </c>
      <c r="L12" s="38" t="n">
        <v>157.544444444444</v>
      </c>
      <c r="M12" s="37" t="n">
        <v>0</v>
      </c>
      <c r="N12" s="37" t="n">
        <v>0</v>
      </c>
      <c r="O12" s="37" t="n">
        <v>0</v>
      </c>
      <c r="P12" s="39" t="n">
        <f aca="false">SUM(K12:O12)</f>
        <v>157.544444444444</v>
      </c>
    </row>
    <row r="13" s="43" customFormat="true" ht="15.75" hidden="false" customHeight="false" outlineLevel="0" collapsed="false">
      <c r="A13" s="32" t="n">
        <v>4</v>
      </c>
      <c r="B13" s="33" t="s">
        <v>23</v>
      </c>
      <c r="C13" s="41" t="n">
        <v>19971</v>
      </c>
      <c r="D13" s="33" t="s">
        <v>24</v>
      </c>
      <c r="E13" s="42" t="n">
        <v>0</v>
      </c>
      <c r="F13" s="34" t="n">
        <f aca="false">IF(AND(C13&gt;0,E13&gt;0),SUM(H13:J13),0)</f>
        <v>0</v>
      </c>
      <c r="G13" s="35" t="n">
        <f aca="false">SUM(H13:J13)</f>
        <v>111.222222222222</v>
      </c>
      <c r="H13" s="36" t="n">
        <f aca="false">MAX(K13:O13)</f>
        <v>111.222222222222</v>
      </c>
      <c r="I13" s="36" t="n">
        <f aca="false">LARGE((K13:O13),2)</f>
        <v>0</v>
      </c>
      <c r="J13" s="36" t="n">
        <f aca="false">LARGE((K13:O13),3)</f>
        <v>0</v>
      </c>
      <c r="K13" s="37" t="n">
        <v>0</v>
      </c>
      <c r="L13" s="38" t="n">
        <v>111.222222222222</v>
      </c>
      <c r="M13" s="37" t="n">
        <v>0</v>
      </c>
      <c r="N13" s="37" t="n">
        <v>0</v>
      </c>
      <c r="O13" s="37" t="n">
        <v>0</v>
      </c>
      <c r="P13" s="39" t="n">
        <f aca="false">SUM(K13:O13)</f>
        <v>111.222222222222</v>
      </c>
    </row>
    <row r="14" s="43" customFormat="true" ht="12.75" hidden="false" customHeight="false" outlineLevel="0" collapsed="false">
      <c r="A14" s="44"/>
      <c r="C14" s="22"/>
      <c r="E14" s="22"/>
      <c r="H14" s="45"/>
      <c r="I14" s="46"/>
      <c r="J14" s="46"/>
      <c r="K14" s="47"/>
      <c r="L14" s="47"/>
      <c r="M14" s="47"/>
      <c r="N14" s="47"/>
      <c r="O14" s="47"/>
      <c r="P14" s="47"/>
    </row>
    <row r="15" customFormat="false" ht="12.75" hidden="false" customHeight="false" outlineLevel="0" collapsed="false">
      <c r="A15" s="22"/>
      <c r="C15" s="22"/>
      <c r="E15" s="43"/>
      <c r="F15" s="22"/>
      <c r="G15" s="43"/>
      <c r="H15" s="45"/>
    </row>
    <row r="16" customFormat="false" ht="12.75" hidden="false" customHeight="false" outlineLevel="0" collapsed="false">
      <c r="A16" s="22"/>
      <c r="C16" s="22"/>
      <c r="E16" s="43"/>
      <c r="F16" s="45"/>
      <c r="G16" s="43"/>
      <c r="H16" s="4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</row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4" min="4" style="0" width="19.7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10" min="8" style="0" width="11.13"/>
    <col collapsed="false" customWidth="true" hidden="false" outlineLevel="0" max="11" min="11" style="0" width="13.28"/>
    <col collapsed="false" customWidth="true" hidden="false" outlineLevel="0" max="12" min="12" style="15" width="12.42"/>
    <col collapsed="false" customWidth="true" hidden="false" outlineLevel="0" max="13" min="13" style="0" width="11.85"/>
    <col collapsed="false" customWidth="true" hidden="false" outlineLevel="0" max="14" min="14" style="2" width="10.85"/>
    <col collapsed="false" customWidth="true" hidden="false" outlineLevel="0" max="15" min="15" style="0" width="14.14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559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11"/>
      <c r="E7" s="12"/>
      <c r="F7" s="12"/>
      <c r="G7" s="12"/>
      <c r="H7" s="12"/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15"/>
      <c r="B8" s="15"/>
      <c r="C8" s="15"/>
      <c r="D8" s="15"/>
      <c r="E8" s="15"/>
      <c r="F8" s="16"/>
      <c r="G8" s="16"/>
      <c r="H8" s="17"/>
      <c r="I8" s="17"/>
      <c r="J8" s="17"/>
      <c r="K8" s="18"/>
      <c r="L8" s="19"/>
      <c r="M8" s="20"/>
      <c r="N8" s="18"/>
      <c r="O8" s="21"/>
      <c r="P8" s="22"/>
      <c r="Q8" s="22"/>
    </row>
    <row r="9" s="3" customFormat="true" ht="58.1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7</v>
      </c>
      <c r="G9" s="26" t="s">
        <v>8</v>
      </c>
      <c r="H9" s="27" t="s">
        <v>9</v>
      </c>
      <c r="I9" s="28" t="s">
        <v>10</v>
      </c>
      <c r="J9" s="27" t="s">
        <v>11</v>
      </c>
      <c r="K9" s="29" t="s">
        <v>12</v>
      </c>
      <c r="L9" s="29" t="s">
        <v>13</v>
      </c>
      <c r="M9" s="30" t="s">
        <v>14</v>
      </c>
      <c r="N9" s="29" t="s">
        <v>15</v>
      </c>
      <c r="O9" s="29" t="s">
        <v>560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s="96" customFormat="true" ht="15.75" hidden="false" customHeight="false" outlineLevel="0" collapsed="false">
      <c r="A10" s="32"/>
      <c r="B10" s="33"/>
      <c r="C10" s="33"/>
      <c r="D10" s="33"/>
      <c r="E10" s="33"/>
      <c r="F10" s="34" t="n">
        <f aca="false">IF(AND(C10&gt;0,E10&gt;0),SUM(H10:J10),0)</f>
        <v>0</v>
      </c>
      <c r="G10" s="35" t="n">
        <f aca="false">SUM(H10:J10)</f>
        <v>0</v>
      </c>
      <c r="H10" s="36" t="n">
        <f aca="false">MAX(K10:O10)</f>
        <v>0</v>
      </c>
      <c r="I10" s="36" t="n">
        <f aca="false">LARGE((K10:O10),2)</f>
        <v>0</v>
      </c>
      <c r="J10" s="36" t="n">
        <f aca="false">LARGE((K10:O10),3)</f>
        <v>0</v>
      </c>
      <c r="K10" s="285" t="n">
        <v>0</v>
      </c>
      <c r="L10" s="286" t="n">
        <v>0</v>
      </c>
      <c r="M10" s="285" t="n">
        <v>0</v>
      </c>
      <c r="N10" s="285" t="n">
        <v>0</v>
      </c>
      <c r="O10" s="285" t="n">
        <v>0</v>
      </c>
      <c r="P10" s="39" t="n">
        <f aca="false">SUM(K10:O10)</f>
        <v>0</v>
      </c>
    </row>
    <row r="11" s="43" customFormat="true" ht="15.75" hidden="false" customHeight="false" outlineLevel="0" collapsed="false">
      <c r="A11" s="44"/>
      <c r="F11" s="287"/>
      <c r="G11" s="288"/>
      <c r="H11" s="46"/>
      <c r="I11" s="46"/>
      <c r="J11" s="46"/>
      <c r="K11" s="289"/>
      <c r="L11" s="290"/>
      <c r="M11" s="289"/>
      <c r="N11" s="47"/>
      <c r="O11" s="289"/>
      <c r="P11" s="47"/>
    </row>
    <row r="14" customFormat="false" ht="12.75" hidden="false" customHeight="false" outlineLevel="0" collapsed="false">
      <c r="A14" s="199"/>
      <c r="E14" s="2"/>
      <c r="N14" s="0"/>
    </row>
    <row r="15" s="96" customFormat="true" ht="12.75" hidden="false" customHeight="false" outlineLevel="0" collapsed="false">
      <c r="A15" s="44"/>
      <c r="D15" s="291"/>
      <c r="G15" s="0"/>
      <c r="L15" s="292"/>
    </row>
    <row r="16" customFormat="false" ht="12.75" hidden="false" customHeight="false" outlineLevel="0" collapsed="false">
      <c r="A16" s="199"/>
      <c r="E16" s="2"/>
      <c r="N16" s="0"/>
    </row>
    <row r="17" customFormat="false" ht="12.75" hidden="false" customHeight="false" outlineLevel="0" collapsed="false">
      <c r="A17" s="199"/>
    </row>
    <row r="24" customFormat="false" ht="12.75" hidden="false" customHeight="false" outlineLevel="0" collapsed="false">
      <c r="N24" s="199"/>
      <c r="O24" s="22"/>
    </row>
    <row r="25" customFormat="false" ht="12.75" hidden="false" customHeight="false" outlineLevel="0" collapsed="false">
      <c r="N25" s="199"/>
      <c r="O25" s="22"/>
    </row>
    <row r="27" customFormat="false" ht="15" hidden="false" customHeight="false" outlineLevel="0" collapsed="false">
      <c r="L27" s="201"/>
      <c r="M27" s="201"/>
    </row>
    <row r="28" customFormat="false" ht="12.75" hidden="false" customHeight="false" outlineLevel="0" collapsed="false">
      <c r="L28" s="293"/>
      <c r="M28" s="170"/>
    </row>
    <row r="29" customFormat="false" ht="12.75" hidden="false" customHeight="false" outlineLevel="0" collapsed="false">
      <c r="L29" s="294"/>
      <c r="M29" s="170"/>
    </row>
    <row r="30" customFormat="false" ht="12.75" hidden="false" customHeight="false" outlineLevel="0" collapsed="false">
      <c r="L30" s="294"/>
      <c r="M30" s="170"/>
    </row>
    <row r="31" customFormat="false" ht="12.75" hidden="false" customHeight="false" outlineLevel="0" collapsed="false">
      <c r="L31" s="294"/>
      <c r="M31" s="170"/>
    </row>
    <row r="32" customFormat="false" ht="12.75" hidden="false" customHeight="false" outlineLevel="0" collapsed="false">
      <c r="L32" s="294"/>
      <c r="M32" s="115"/>
    </row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:M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27.99"/>
    <col collapsed="false" customWidth="true" hidden="false" outlineLevel="0" max="5" min="5" style="0" width="8.7"/>
    <col collapsed="false" customWidth="true" hidden="false" outlineLevel="0" max="6" min="6" style="16" width="10.71"/>
    <col collapsed="false" customWidth="true" hidden="false" outlineLevel="0" max="7" min="7" style="16" width="11.99"/>
    <col collapsed="false" customWidth="true" hidden="false" outlineLevel="0" max="8" min="8" style="17" width="12.28"/>
    <col collapsed="false" customWidth="true" hidden="false" outlineLevel="0" max="10" min="9" style="17" width="13.56"/>
    <col collapsed="false" customWidth="true" hidden="false" outlineLevel="0" max="11" min="11" style="18" width="12.42"/>
    <col collapsed="false" customWidth="true" hidden="false" outlineLevel="0" max="12" min="12" style="19" width="12.42"/>
    <col collapsed="false" customWidth="true" hidden="false" outlineLevel="0" max="13" min="13" style="20" width="12.42"/>
    <col collapsed="false" customWidth="true" hidden="false" outlineLevel="0" max="14" min="14" style="18" width="11.85"/>
    <col collapsed="false" customWidth="true" hidden="false" outlineLevel="0" max="15" min="15" style="48" width="11.42"/>
    <col collapsed="false" customWidth="true" hidden="false" outlineLevel="0" max="16" min="16" style="49" width="12.56"/>
    <col collapsed="false" customWidth="true" hidden="false" outlineLevel="0" max="17" min="17" style="22" width="19.56"/>
    <col collapsed="false" customWidth="true" hidden="false" outlineLevel="0" max="19" min="19" style="0" width="28.7"/>
    <col collapsed="false" customWidth="true" hidden="false" outlineLevel="0" max="20" min="20" style="0" width="18.99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25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50" t="s">
        <v>26</v>
      </c>
      <c r="E7" s="51" t="s">
        <v>27</v>
      </c>
      <c r="F7" s="52" t="s">
        <v>26</v>
      </c>
      <c r="G7" s="52"/>
      <c r="H7" s="53" t="s">
        <v>28</v>
      </c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15"/>
      <c r="B8" s="15"/>
      <c r="C8" s="15"/>
      <c r="D8" s="15"/>
      <c r="E8" s="15"/>
      <c r="O8" s="21"/>
      <c r="P8" s="22"/>
    </row>
    <row r="9" s="3" customFormat="true" ht="58.1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7</v>
      </c>
      <c r="G9" s="26" t="s">
        <v>8</v>
      </c>
      <c r="H9" s="27" t="s">
        <v>9</v>
      </c>
      <c r="I9" s="28" t="s">
        <v>10</v>
      </c>
      <c r="J9" s="27" t="s">
        <v>11</v>
      </c>
      <c r="K9" s="29" t="s">
        <v>12</v>
      </c>
      <c r="L9" s="29" t="s">
        <v>13</v>
      </c>
      <c r="M9" s="30" t="s">
        <v>14</v>
      </c>
      <c r="N9" s="29" t="s">
        <v>15</v>
      </c>
      <c r="O9" s="29" t="s">
        <v>16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s="62" customFormat="true" ht="15" hidden="false" customHeight="false" outlineLevel="0" collapsed="false">
      <c r="A10" s="54" t="n">
        <v>1</v>
      </c>
      <c r="B10" s="55" t="s">
        <v>29</v>
      </c>
      <c r="C10" s="55" t="n">
        <v>949</v>
      </c>
      <c r="D10" s="55" t="s">
        <v>30</v>
      </c>
      <c r="E10" s="55" t="n">
        <v>11398</v>
      </c>
      <c r="F10" s="56" t="n">
        <f aca="false">IF(AND(D10&gt;0,E10&gt;0),SUM(H10:J10),"0")</f>
        <v>314.7</v>
      </c>
      <c r="G10" s="57" t="n">
        <f aca="false">SUM(H10:J10)</f>
        <v>314.7</v>
      </c>
      <c r="H10" s="58" t="n">
        <f aca="false">MAX(K10:O10)</f>
        <v>160</v>
      </c>
      <c r="I10" s="58" t="n">
        <f aca="false">LARGE((K10:O10),2)</f>
        <v>154.7</v>
      </c>
      <c r="J10" s="58" t="n">
        <f aca="false">LARGE((K10:O10),3)</f>
        <v>0</v>
      </c>
      <c r="K10" s="59" t="n">
        <v>0</v>
      </c>
      <c r="L10" s="60" t="n">
        <v>154.7</v>
      </c>
      <c r="M10" s="60" t="n">
        <v>160</v>
      </c>
      <c r="N10" s="61" t="n">
        <v>0</v>
      </c>
      <c r="O10" s="61" t="n">
        <v>0</v>
      </c>
      <c r="P10" s="59" t="n">
        <f aca="false">SUM(K10:O10)</f>
        <v>314.7</v>
      </c>
    </row>
    <row r="11" s="62" customFormat="true" ht="15" hidden="false" customHeight="false" outlineLevel="0" collapsed="false">
      <c r="A11" s="54" t="n">
        <v>2</v>
      </c>
      <c r="B11" s="63" t="s">
        <v>31</v>
      </c>
      <c r="C11" s="63" t="n">
        <v>5796</v>
      </c>
      <c r="D11" s="63" t="s">
        <v>32</v>
      </c>
      <c r="E11" s="63" t="n">
        <v>3304</v>
      </c>
      <c r="F11" s="64" t="n">
        <f aca="false">IF(AND(D11&gt;0,E11&gt;0),SUM(H11:J11),"0")</f>
        <v>306.591111111111</v>
      </c>
      <c r="G11" s="65" t="n">
        <f aca="false">SUM(H11:J11)</f>
        <v>306.591111111111</v>
      </c>
      <c r="H11" s="66" t="n">
        <f aca="false">MAX(K11:O11)</f>
        <v>156.511111111111</v>
      </c>
      <c r="I11" s="66" t="n">
        <f aca="false">LARGE((K11:O11),2)</f>
        <v>150.08</v>
      </c>
      <c r="J11" s="66" t="n">
        <f aca="false">LARGE((K11:O11),3)</f>
        <v>0</v>
      </c>
      <c r="K11" s="67" t="n">
        <v>0</v>
      </c>
      <c r="L11" s="68" t="n">
        <v>156.511111111111</v>
      </c>
      <c r="M11" s="68" t="n">
        <v>150.08</v>
      </c>
      <c r="N11" s="69" t="n">
        <v>0</v>
      </c>
      <c r="O11" s="69" t="n">
        <v>0</v>
      </c>
      <c r="P11" s="59" t="n">
        <f aca="false">SUM(K11:O11)</f>
        <v>306.591111111111</v>
      </c>
    </row>
    <row r="12" s="62" customFormat="true" ht="15.75" hidden="false" customHeight="false" outlineLevel="0" collapsed="false">
      <c r="A12" s="70" t="n">
        <v>3</v>
      </c>
      <c r="B12" s="71" t="s">
        <v>33</v>
      </c>
      <c r="C12" s="71" t="n">
        <v>951</v>
      </c>
      <c r="D12" s="71" t="s">
        <v>34</v>
      </c>
      <c r="E12" s="71" t="n">
        <v>19493</v>
      </c>
      <c r="F12" s="72" t="n">
        <f aca="false">IF(AND(D12&gt;0,E12&gt;0),SUM(H12:J12),"0")</f>
        <v>160</v>
      </c>
      <c r="G12" s="73" t="n">
        <f aca="false">SUM(H12:J12)</f>
        <v>160</v>
      </c>
      <c r="H12" s="74" t="n">
        <f aca="false">MAX(K12:O12)</f>
        <v>160</v>
      </c>
      <c r="I12" s="75" t="n">
        <f aca="false">LARGE((K12:O12),2)</f>
        <v>0</v>
      </c>
      <c r="J12" s="75" t="n">
        <f aca="false">LARGE((K12:O12),3)</f>
        <v>0</v>
      </c>
      <c r="K12" s="76" t="n">
        <v>0</v>
      </c>
      <c r="L12" s="77" t="n">
        <v>160</v>
      </c>
      <c r="M12" s="76" t="n">
        <v>0</v>
      </c>
      <c r="N12" s="78" t="n">
        <v>0</v>
      </c>
      <c r="O12" s="78" t="n">
        <v>0</v>
      </c>
      <c r="P12" s="76" t="n">
        <f aca="false">SUM(K12:O12)</f>
        <v>160</v>
      </c>
    </row>
    <row r="13" customFormat="false" ht="16.5" hidden="false" customHeight="false" outlineLevel="0" collapsed="false">
      <c r="A13" s="79" t="n">
        <v>4</v>
      </c>
      <c r="B13" s="80" t="s">
        <v>35</v>
      </c>
      <c r="C13" s="81" t="n">
        <v>2366</v>
      </c>
      <c r="D13" s="80" t="s">
        <v>36</v>
      </c>
      <c r="E13" s="80" t="n">
        <v>9354</v>
      </c>
      <c r="F13" s="82" t="n">
        <f aca="false">IF(AND(D13&gt;0,E13&gt;0),SUM(H13:J13),"0")</f>
        <v>144.78</v>
      </c>
      <c r="G13" s="83" t="n">
        <f aca="false">SUM(H13:J13)</f>
        <v>144.78</v>
      </c>
      <c r="H13" s="84" t="n">
        <f aca="false">MAX(K13:O13)</f>
        <v>144.78</v>
      </c>
      <c r="I13" s="84" t="n">
        <f aca="false">LARGE((K13:O13),2)</f>
        <v>0</v>
      </c>
      <c r="J13" s="84" t="n">
        <f aca="false">LARGE((K13:O13),3)</f>
        <v>0</v>
      </c>
      <c r="K13" s="85" t="n">
        <v>0</v>
      </c>
      <c r="L13" s="86" t="n">
        <v>0</v>
      </c>
      <c r="M13" s="87" t="n">
        <v>144.78</v>
      </c>
      <c r="N13" s="88" t="n">
        <v>0</v>
      </c>
      <c r="O13" s="88" t="n">
        <v>0</v>
      </c>
      <c r="P13" s="85" t="n">
        <f aca="false">SUM(K13:O13)</f>
        <v>144.78</v>
      </c>
    </row>
    <row r="14" customFormat="false" ht="15.75" hidden="false" customHeight="false" outlineLevel="0" collapsed="false">
      <c r="A14" s="79" t="n">
        <v>5</v>
      </c>
      <c r="B14" s="33" t="s">
        <v>37</v>
      </c>
      <c r="C14" s="33" t="n">
        <v>4013</v>
      </c>
      <c r="D14" s="33" t="s">
        <v>38</v>
      </c>
      <c r="E14" s="33" t="n">
        <v>11390</v>
      </c>
      <c r="F14" s="34" t="n">
        <f aca="false">IF(AND(D14&gt;0,E14&gt;0),SUM(H14:J14),"0")</f>
        <v>138.761111111111</v>
      </c>
      <c r="G14" s="89" t="n">
        <f aca="false">SUM(H14:J14)</f>
        <v>138.761111111111</v>
      </c>
      <c r="H14" s="36" t="n">
        <f aca="false">MAX(K14:O14)</f>
        <v>138.761111111111</v>
      </c>
      <c r="I14" s="36" t="n">
        <f aca="false">LARGE((K14:O14),2)</f>
        <v>0</v>
      </c>
      <c r="J14" s="36" t="n">
        <f aca="false">LARGE((K14:O14),3)</f>
        <v>0</v>
      </c>
      <c r="K14" s="90" t="n">
        <v>0</v>
      </c>
      <c r="L14" s="91" t="n">
        <v>138.761111111111</v>
      </c>
      <c r="M14" s="90" t="n">
        <v>0</v>
      </c>
      <c r="N14" s="92" t="n">
        <v>0</v>
      </c>
      <c r="O14" s="92" t="n">
        <v>0</v>
      </c>
      <c r="P14" s="85" t="n">
        <f aca="false">SUM(K14:O14)</f>
        <v>138.761111111111</v>
      </c>
    </row>
    <row r="15" customFormat="false" ht="15.75" hidden="false" customHeight="false" outlineLevel="0" collapsed="false">
      <c r="A15" s="79" t="n">
        <v>6</v>
      </c>
      <c r="B15" s="33" t="s">
        <v>39</v>
      </c>
      <c r="C15" s="33" t="n">
        <v>553</v>
      </c>
      <c r="D15" s="33" t="s">
        <v>40</v>
      </c>
      <c r="E15" s="33" t="n">
        <v>22106</v>
      </c>
      <c r="F15" s="34" t="n">
        <f aca="false">IF(AND(D15&gt;0,E15&gt;0),SUM(H15:J15),"0")</f>
        <v>126.016666666667</v>
      </c>
      <c r="G15" s="89" t="n">
        <f aca="false">SUM(H15:J15)</f>
        <v>126.016666666667</v>
      </c>
      <c r="H15" s="36" t="n">
        <f aca="false">MAX(K15:O15)</f>
        <v>80</v>
      </c>
      <c r="I15" s="36" t="n">
        <f aca="false">LARGE((K15:O15),2)</f>
        <v>46.0166666666667</v>
      </c>
      <c r="J15" s="36" t="n">
        <f aca="false">LARGE((K15:O15),3)</f>
        <v>0</v>
      </c>
      <c r="K15" s="90" t="n">
        <v>0</v>
      </c>
      <c r="L15" s="93" t="n">
        <v>46.0166666666667</v>
      </c>
      <c r="M15" s="93" t="n">
        <v>80</v>
      </c>
      <c r="N15" s="92" t="n">
        <v>0</v>
      </c>
      <c r="O15" s="92" t="n">
        <v>0</v>
      </c>
      <c r="P15" s="85" t="n">
        <f aca="false">SUM(K15:O15)</f>
        <v>126.016666666667</v>
      </c>
    </row>
    <row r="16" customFormat="false" ht="15.75" hidden="false" customHeight="false" outlineLevel="0" collapsed="false">
      <c r="A16" s="79" t="n">
        <v>7</v>
      </c>
      <c r="B16" s="33" t="s">
        <v>41</v>
      </c>
      <c r="C16" s="33" t="n">
        <v>955</v>
      </c>
      <c r="D16" s="33" t="s">
        <v>42</v>
      </c>
      <c r="E16" s="33" t="n">
        <v>19494</v>
      </c>
      <c r="F16" s="34" t="n">
        <f aca="false">IF(AND(D16&gt;0,E16&gt;0),SUM(H16:J16),"0")</f>
        <v>115.155555555556</v>
      </c>
      <c r="G16" s="89" t="n">
        <f aca="false">SUM(H16:J16)</f>
        <v>115.155555555556</v>
      </c>
      <c r="H16" s="94" t="n">
        <f aca="false">MAX(K16:O16)</f>
        <v>115.155555555556</v>
      </c>
      <c r="I16" s="36" t="n">
        <f aca="false">LARGE((K16:O16),2)</f>
        <v>0</v>
      </c>
      <c r="J16" s="36" t="n">
        <f aca="false">LARGE((K16:O16),3)</f>
        <v>0</v>
      </c>
      <c r="K16" s="90" t="n">
        <v>0</v>
      </c>
      <c r="L16" s="91" t="n">
        <v>115.155555555556</v>
      </c>
      <c r="M16" s="90" t="n">
        <v>0</v>
      </c>
      <c r="N16" s="92" t="n">
        <v>0</v>
      </c>
      <c r="O16" s="92" t="n">
        <v>0</v>
      </c>
      <c r="P16" s="85" t="n">
        <f aca="false">SUM(K16:O16)</f>
        <v>115.155555555556</v>
      </c>
    </row>
    <row r="17" customFormat="false" ht="15.75" hidden="false" customHeight="false" outlineLevel="0" collapsed="false">
      <c r="A17" s="79" t="n">
        <v>8</v>
      </c>
      <c r="B17" s="33" t="s">
        <v>43</v>
      </c>
      <c r="C17" s="33" t="n">
        <v>12429</v>
      </c>
      <c r="D17" s="33" t="s">
        <v>44</v>
      </c>
      <c r="E17" s="33" t="n">
        <v>8738</v>
      </c>
      <c r="F17" s="34" t="n">
        <f aca="false">IF(AND(D17&gt;0,E17&gt;0),SUM(H17:J17),"0")</f>
        <v>96.3388888888889</v>
      </c>
      <c r="G17" s="89" t="n">
        <f aca="false">SUM(H17:J17)</f>
        <v>96.3388888888889</v>
      </c>
      <c r="H17" s="36" t="n">
        <f aca="false">MAX(K17:O17)</f>
        <v>96.3388888888889</v>
      </c>
      <c r="I17" s="36" t="n">
        <f aca="false">LARGE((K17:O17),2)</f>
        <v>0</v>
      </c>
      <c r="J17" s="36" t="n">
        <f aca="false">LARGE((K17:O17),3)</f>
        <v>0</v>
      </c>
      <c r="K17" s="90" t="n">
        <v>0</v>
      </c>
      <c r="L17" s="91" t="n">
        <v>96.3388888888889</v>
      </c>
      <c r="M17" s="90" t="n">
        <v>0</v>
      </c>
      <c r="N17" s="92" t="n">
        <v>0</v>
      </c>
      <c r="O17" s="92" t="n">
        <v>0</v>
      </c>
      <c r="P17" s="85" t="n">
        <f aca="false">SUM(K17:O17)</f>
        <v>96.3388888888889</v>
      </c>
    </row>
    <row r="18" customFormat="false" ht="15.75" hidden="false" customHeight="false" outlineLevel="0" collapsed="false">
      <c r="A18" s="79" t="n">
        <v>10</v>
      </c>
      <c r="B18" s="33" t="s">
        <v>45</v>
      </c>
      <c r="C18" s="33" t="n">
        <v>21193</v>
      </c>
      <c r="D18" s="33" t="s">
        <v>46</v>
      </c>
      <c r="E18" s="33" t="n">
        <v>21010</v>
      </c>
      <c r="F18" s="34" t="n">
        <f aca="false">IF(AND(D18&gt;0,E18&gt;0),SUM(H18:J18),"0")</f>
        <v>66.2722222222222</v>
      </c>
      <c r="G18" s="89" t="n">
        <f aca="false">SUM(H18:J18)</f>
        <v>66.2722222222222</v>
      </c>
      <c r="H18" s="94" t="n">
        <f aca="false">MAX(K18:O18)</f>
        <v>66.2722222222222</v>
      </c>
      <c r="I18" s="36" t="n">
        <f aca="false">LARGE((K18:O18),2)</f>
        <v>0</v>
      </c>
      <c r="J18" s="36" t="n">
        <f aca="false">LARGE((K18:O18),3)</f>
        <v>0</v>
      </c>
      <c r="K18" s="90" t="n">
        <v>0</v>
      </c>
      <c r="L18" s="93" t="n">
        <v>66.2722222222222</v>
      </c>
      <c r="M18" s="90" t="n">
        <v>0</v>
      </c>
      <c r="N18" s="92" t="n">
        <v>0</v>
      </c>
      <c r="O18" s="92" t="n">
        <v>0</v>
      </c>
      <c r="P18" s="85" t="n">
        <f aca="false">SUM(K18:O18)</f>
        <v>66.2722222222222</v>
      </c>
    </row>
    <row r="19" customFormat="false" ht="15.75" hidden="false" customHeight="false" outlineLevel="0" collapsed="false">
      <c r="A19" s="79" t="n">
        <v>11</v>
      </c>
      <c r="B19" s="33" t="s">
        <v>47</v>
      </c>
      <c r="C19" s="41" t="n">
        <v>7004</v>
      </c>
      <c r="D19" s="33" t="s">
        <v>48</v>
      </c>
      <c r="E19" s="33" t="n">
        <v>10428</v>
      </c>
      <c r="F19" s="34" t="n">
        <f aca="false">IF(AND(D19&gt;0,E19&gt;0),SUM(H19:J19),"0")</f>
        <v>62.54</v>
      </c>
      <c r="G19" s="89" t="n">
        <f aca="false">SUM(H19:J19)</f>
        <v>62.54</v>
      </c>
      <c r="H19" s="36" t="n">
        <f aca="false">MAX(K19:O19)</f>
        <v>62.54</v>
      </c>
      <c r="I19" s="36" t="n">
        <f aca="false">LARGE((K19:O19),2)</f>
        <v>0</v>
      </c>
      <c r="J19" s="36" t="n">
        <f aca="false">LARGE((K19:O19),3)</f>
        <v>0</v>
      </c>
      <c r="K19" s="90" t="n">
        <v>0</v>
      </c>
      <c r="L19" s="95" t="n">
        <v>0</v>
      </c>
      <c r="M19" s="91" t="n">
        <v>62.54</v>
      </c>
      <c r="N19" s="92" t="n">
        <v>0</v>
      </c>
      <c r="O19" s="92" t="n">
        <v>0</v>
      </c>
      <c r="P19" s="85" t="n">
        <f aca="false">SUM(K19:O19)</f>
        <v>62.54</v>
      </c>
    </row>
    <row r="20" s="96" customFormat="true" ht="15.75" hidden="false" customHeight="false" outlineLevel="0" collapsed="false">
      <c r="A20" s="79" t="n">
        <v>12</v>
      </c>
      <c r="B20" s="33" t="s">
        <v>49</v>
      </c>
      <c r="C20" s="33" t="n">
        <v>15245</v>
      </c>
      <c r="D20" s="33" t="s">
        <v>50</v>
      </c>
      <c r="E20" s="33" t="n">
        <v>16450</v>
      </c>
      <c r="F20" s="34" t="n">
        <f aca="false">IF(AND(D20&gt;0,E20&gt;0),SUM(H20:J20),"0")</f>
        <v>54.9111111111111</v>
      </c>
      <c r="G20" s="89" t="n">
        <f aca="false">SUM(H20:J20)</f>
        <v>54.9111111111111</v>
      </c>
      <c r="H20" s="94" t="n">
        <f aca="false">MAX(K20:O20)</f>
        <v>54.9111111111111</v>
      </c>
      <c r="I20" s="36" t="n">
        <f aca="false">LARGE((K20:O20),2)</f>
        <v>0</v>
      </c>
      <c r="J20" s="36" t="n">
        <f aca="false">LARGE((K20:O20),3)</f>
        <v>0</v>
      </c>
      <c r="K20" s="90" t="n">
        <v>0</v>
      </c>
      <c r="L20" s="91" t="n">
        <v>54.9111111111111</v>
      </c>
      <c r="M20" s="90" t="n">
        <v>0</v>
      </c>
      <c r="N20" s="92" t="n">
        <v>0</v>
      </c>
      <c r="O20" s="92" t="n">
        <v>0</v>
      </c>
      <c r="P20" s="85" t="n">
        <f aca="false">SUM(K20:O20)</f>
        <v>54.9111111111111</v>
      </c>
      <c r="Q20" s="22"/>
      <c r="S20" s="0"/>
      <c r="T20" s="0"/>
    </row>
    <row r="21" customFormat="false" ht="15.75" hidden="false" customHeight="false" outlineLevel="0" collapsed="false">
      <c r="A21" s="79" t="n">
        <v>13</v>
      </c>
      <c r="B21" s="33" t="s">
        <v>51</v>
      </c>
      <c r="C21" s="33" t="n">
        <v>14956</v>
      </c>
      <c r="D21" s="33" t="s">
        <v>52</v>
      </c>
      <c r="E21" s="33" t="n">
        <v>17686</v>
      </c>
      <c r="F21" s="34" t="n">
        <f aca="false">IF(AND(D21&gt;0,E21&gt;0),SUM(H21:J21),"0")</f>
        <v>54.9055555555556</v>
      </c>
      <c r="G21" s="89" t="n">
        <f aca="false">SUM(H21:J21)</f>
        <v>54.9055555555556</v>
      </c>
      <c r="H21" s="94" t="n">
        <f aca="false">MAX(K21:O21)</f>
        <v>54.9055555555556</v>
      </c>
      <c r="I21" s="36" t="n">
        <f aca="false">LARGE((K21:O21),2)</f>
        <v>0</v>
      </c>
      <c r="J21" s="36" t="n">
        <f aca="false">LARGE((K21:O21),3)</f>
        <v>0</v>
      </c>
      <c r="K21" s="90" t="n">
        <v>0</v>
      </c>
      <c r="L21" s="91" t="n">
        <v>54.9055555555556</v>
      </c>
      <c r="M21" s="90" t="n">
        <v>0</v>
      </c>
      <c r="N21" s="92" t="n">
        <v>0</v>
      </c>
      <c r="O21" s="92" t="n">
        <v>0</v>
      </c>
      <c r="P21" s="85" t="n">
        <f aca="false">SUM(K21:O21)</f>
        <v>54.9055555555556</v>
      </c>
      <c r="Q21" s="43"/>
    </row>
    <row r="22" customFormat="false" ht="15.75" hidden="false" customHeight="false" outlineLevel="0" collapsed="false">
      <c r="A22" s="79" t="n">
        <v>14</v>
      </c>
      <c r="B22" s="33" t="s">
        <v>53</v>
      </c>
      <c r="C22" s="33" t="n">
        <v>10962</v>
      </c>
      <c r="D22" s="33" t="s">
        <v>54</v>
      </c>
      <c r="E22" s="33" t="n">
        <v>15688</v>
      </c>
      <c r="F22" s="34" t="n">
        <f aca="false">IF(AND(D22&gt;0,E22&gt;0),SUM(H22:J22),"0")</f>
        <v>53.0888888888889</v>
      </c>
      <c r="G22" s="89" t="n">
        <f aca="false">SUM(H22:J22)</f>
        <v>53.0888888888889</v>
      </c>
      <c r="H22" s="36" t="n">
        <f aca="false">MAX(K22:O22)</f>
        <v>53.0888888888889</v>
      </c>
      <c r="I22" s="36" t="n">
        <f aca="false">LARGE((K22:O22),2)</f>
        <v>0</v>
      </c>
      <c r="J22" s="36" t="n">
        <f aca="false">LARGE((K22:O22),3)</f>
        <v>0</v>
      </c>
      <c r="K22" s="90" t="n">
        <v>0</v>
      </c>
      <c r="L22" s="93" t="n">
        <v>53.0888888888889</v>
      </c>
      <c r="M22" s="90" t="n">
        <v>0</v>
      </c>
      <c r="N22" s="92" t="n">
        <v>0</v>
      </c>
      <c r="O22" s="92" t="n">
        <v>0</v>
      </c>
      <c r="P22" s="85" t="n">
        <f aca="false">SUM(K22:O22)</f>
        <v>53.0888888888889</v>
      </c>
    </row>
    <row r="23" customFormat="false" ht="15.75" hidden="false" customHeight="false" outlineLevel="0" collapsed="false">
      <c r="A23" s="79" t="n">
        <v>9</v>
      </c>
      <c r="B23" s="33" t="s">
        <v>41</v>
      </c>
      <c r="C23" s="41" t="n">
        <v>955</v>
      </c>
      <c r="D23" s="33" t="s">
        <v>55</v>
      </c>
      <c r="E23" s="33" t="n">
        <v>954</v>
      </c>
      <c r="F23" s="34" t="n">
        <f aca="false">IF(AND(D23&gt;0,E23&gt;0),SUM(H23:J23),"0")</f>
        <v>49.87</v>
      </c>
      <c r="G23" s="89" t="n">
        <f aca="false">SUM(H23:J23)</f>
        <v>49.87</v>
      </c>
      <c r="H23" s="36" t="n">
        <f aca="false">MAX(K23:O23)</f>
        <v>49.87</v>
      </c>
      <c r="I23" s="36" t="n">
        <v>0</v>
      </c>
      <c r="J23" s="36" t="n">
        <v>0</v>
      </c>
      <c r="K23" s="90" t="n">
        <v>0</v>
      </c>
      <c r="L23" s="95" t="n">
        <v>0</v>
      </c>
      <c r="M23" s="93" t="n">
        <v>49.87</v>
      </c>
      <c r="N23" s="92" t="n">
        <v>0</v>
      </c>
      <c r="O23" s="92" t="n">
        <v>0</v>
      </c>
      <c r="P23" s="85" t="n">
        <f aca="false">SUM(K23:O23)</f>
        <v>49.87</v>
      </c>
    </row>
    <row r="24" customFormat="false" ht="15.75" hidden="false" customHeight="false" outlineLevel="0" collapsed="false">
      <c r="A24" s="79" t="n">
        <v>15</v>
      </c>
      <c r="B24" s="33" t="s">
        <v>56</v>
      </c>
      <c r="C24" s="33" t="n">
        <v>13409</v>
      </c>
      <c r="D24" s="33" t="s">
        <v>57</v>
      </c>
      <c r="E24" s="33" t="n">
        <v>20880</v>
      </c>
      <c r="F24" s="34" t="n">
        <f aca="false">IF(AND(D24&gt;0,E24&gt;0),SUM(H24:J24),"0")</f>
        <v>48.5888888888889</v>
      </c>
      <c r="G24" s="89" t="n">
        <f aca="false">SUM(H24:J24)</f>
        <v>48.5888888888889</v>
      </c>
      <c r="H24" s="94" t="n">
        <f aca="false">MAX(K24:O24)</f>
        <v>48.5888888888889</v>
      </c>
      <c r="I24" s="36" t="n">
        <f aca="false">LARGE((K24:O24),2)</f>
        <v>0</v>
      </c>
      <c r="J24" s="36" t="n">
        <f aca="false">LARGE((K24:O24),3)</f>
        <v>0</v>
      </c>
      <c r="K24" s="90" t="n">
        <v>0</v>
      </c>
      <c r="L24" s="93" t="n">
        <v>48.5888888888889</v>
      </c>
      <c r="M24" s="90" t="n">
        <v>0</v>
      </c>
      <c r="N24" s="92" t="n">
        <v>0</v>
      </c>
      <c r="O24" s="92" t="n">
        <v>0</v>
      </c>
      <c r="P24" s="85" t="n">
        <f aca="false">SUM(K24:O24)</f>
        <v>48.5888888888889</v>
      </c>
    </row>
    <row r="25" customFormat="false" ht="15.75" hidden="false" customHeight="false" outlineLevel="0" collapsed="false">
      <c r="A25" s="79" t="n">
        <v>16</v>
      </c>
      <c r="B25" s="33" t="s">
        <v>58</v>
      </c>
      <c r="C25" s="33" t="n">
        <v>22134</v>
      </c>
      <c r="D25" s="33" t="s">
        <v>59</v>
      </c>
      <c r="E25" s="33" t="n">
        <v>22133</v>
      </c>
      <c r="F25" s="34" t="n">
        <f aca="false">IF(AND(D25&gt;0,E25&gt;0),SUM(H25:J25),"0")</f>
        <v>48.5</v>
      </c>
      <c r="G25" s="89" t="n">
        <f aca="false">SUM(H25:J25)</f>
        <v>48.5</v>
      </c>
      <c r="H25" s="94" t="n">
        <f aca="false">MAX(K25:O25)</f>
        <v>48.5</v>
      </c>
      <c r="I25" s="36" t="n">
        <f aca="false">LARGE((K25:O25),2)</f>
        <v>0</v>
      </c>
      <c r="J25" s="36" t="n">
        <f aca="false">LARGE((K25:O25),3)</f>
        <v>0</v>
      </c>
      <c r="K25" s="90" t="n">
        <v>0</v>
      </c>
      <c r="L25" s="93" t="n">
        <v>48.5</v>
      </c>
      <c r="M25" s="90" t="n">
        <v>0</v>
      </c>
      <c r="N25" s="92" t="n">
        <v>0</v>
      </c>
      <c r="O25" s="92" t="n">
        <v>0</v>
      </c>
      <c r="P25" s="85" t="n">
        <f aca="false">SUM(K25:O25)</f>
        <v>48.5</v>
      </c>
    </row>
    <row r="26" s="96" customFormat="true" ht="15.75" hidden="false" customHeight="false" outlineLevel="0" collapsed="false">
      <c r="A26" s="79" t="n">
        <v>17</v>
      </c>
      <c r="B26" s="33" t="s">
        <v>60</v>
      </c>
      <c r="C26" s="33" t="n">
        <v>22135</v>
      </c>
      <c r="D26" s="33" t="s">
        <v>61</v>
      </c>
      <c r="E26" s="33" t="n">
        <v>14438</v>
      </c>
      <c r="F26" s="34" t="n">
        <f aca="false">IF(AND(D26&gt;0,E26&gt;0),SUM(H26:J26),"0")</f>
        <v>47.3888888888889</v>
      </c>
      <c r="G26" s="89" t="n">
        <f aca="false">SUM(H26:J26)</f>
        <v>47.3888888888889</v>
      </c>
      <c r="H26" s="94" t="n">
        <f aca="false">MAX(K26:O26)</f>
        <v>47.3888888888889</v>
      </c>
      <c r="I26" s="36" t="n">
        <f aca="false">LARGE((K26:O26),2)</f>
        <v>0</v>
      </c>
      <c r="J26" s="36" t="n">
        <f aca="false">LARGE((K26:O26),3)</f>
        <v>0</v>
      </c>
      <c r="K26" s="90" t="n">
        <v>0</v>
      </c>
      <c r="L26" s="93" t="n">
        <v>47.3888888888889</v>
      </c>
      <c r="M26" s="90" t="n">
        <v>0</v>
      </c>
      <c r="N26" s="92" t="n">
        <v>0</v>
      </c>
      <c r="O26" s="92" t="n">
        <v>0</v>
      </c>
      <c r="P26" s="85" t="n">
        <f aca="false">SUM(K26:O26)</f>
        <v>47.3888888888889</v>
      </c>
      <c r="Q26" s="22"/>
      <c r="S26" s="0"/>
      <c r="T26" s="0"/>
    </row>
    <row r="27" customFormat="false" ht="15.75" hidden="false" customHeight="false" outlineLevel="0" collapsed="false">
      <c r="A27" s="79" t="n">
        <v>18</v>
      </c>
      <c r="B27" s="33" t="s">
        <v>62</v>
      </c>
      <c r="C27" s="41" t="n">
        <v>13624</v>
      </c>
      <c r="D27" s="33" t="s">
        <v>63</v>
      </c>
      <c r="E27" s="33" t="n">
        <v>17016</v>
      </c>
      <c r="F27" s="34" t="n">
        <f aca="false">IF(AND(D27&gt;0,E27&gt;0),SUM(H27:J27),"0")</f>
        <v>44.28</v>
      </c>
      <c r="G27" s="89" t="n">
        <f aca="false">SUM(H27:J27)</f>
        <v>44.28</v>
      </c>
      <c r="H27" s="36" t="n">
        <f aca="false">MAX(K27:O27)</f>
        <v>44.28</v>
      </c>
      <c r="I27" s="36" t="n">
        <v>0</v>
      </c>
      <c r="J27" s="36" t="n">
        <v>0</v>
      </c>
      <c r="K27" s="90" t="n">
        <v>0</v>
      </c>
      <c r="L27" s="95" t="n">
        <v>0</v>
      </c>
      <c r="M27" s="91" t="n">
        <v>44.28</v>
      </c>
      <c r="N27" s="92" t="n">
        <v>0</v>
      </c>
      <c r="O27" s="92" t="n">
        <v>0</v>
      </c>
      <c r="P27" s="85" t="n">
        <f aca="false">SUM(K27:O27)</f>
        <v>44.28</v>
      </c>
      <c r="Q27" s="43"/>
    </row>
    <row r="28" customFormat="false" ht="15.75" hidden="false" customHeight="false" outlineLevel="0" collapsed="false">
      <c r="A28" s="79" t="n">
        <v>19</v>
      </c>
      <c r="B28" s="33" t="s">
        <v>64</v>
      </c>
      <c r="C28" s="33" t="n">
        <v>10696</v>
      </c>
      <c r="D28" s="33" t="s">
        <v>65</v>
      </c>
      <c r="E28" s="33" t="n">
        <v>15419</v>
      </c>
      <c r="F28" s="34" t="n">
        <f aca="false">IF(AND(D28&gt;0,E28&gt;0),SUM(H28:J28),"0")</f>
        <v>34.9944444444445</v>
      </c>
      <c r="G28" s="89" t="n">
        <f aca="false">SUM(H28:J28)</f>
        <v>34.9944444444445</v>
      </c>
      <c r="H28" s="94" t="n">
        <f aca="false">MAX(K28:O28)</f>
        <v>34.9944444444445</v>
      </c>
      <c r="I28" s="36" t="n">
        <f aca="false">LARGE((K28:O28),2)</f>
        <v>0</v>
      </c>
      <c r="J28" s="36" t="n">
        <f aca="false">LARGE((K28:O28),3)</f>
        <v>0</v>
      </c>
      <c r="K28" s="90" t="n">
        <v>0</v>
      </c>
      <c r="L28" s="93" t="n">
        <v>34.9944444444445</v>
      </c>
      <c r="M28" s="90" t="n">
        <v>0</v>
      </c>
      <c r="N28" s="92" t="n">
        <v>0</v>
      </c>
      <c r="O28" s="92" t="n">
        <v>0</v>
      </c>
      <c r="P28" s="85" t="n">
        <f aca="false">SUM(K28:O28)</f>
        <v>34.9944444444445</v>
      </c>
    </row>
    <row r="29" customFormat="false" ht="15.75" hidden="false" customHeight="false" outlineLevel="0" collapsed="false">
      <c r="A29" s="79" t="n">
        <v>20</v>
      </c>
      <c r="B29" s="33" t="s">
        <v>66</v>
      </c>
      <c r="C29" s="33" t="n">
        <v>22045</v>
      </c>
      <c r="D29" s="33" t="s">
        <v>67</v>
      </c>
      <c r="E29" s="33" t="n">
        <v>22046</v>
      </c>
      <c r="F29" s="34" t="n">
        <f aca="false">IF(AND(D29&gt;0,E29&gt;0),SUM(H29:J29),"0")</f>
        <v>29.2333333333333</v>
      </c>
      <c r="G29" s="89" t="n">
        <f aca="false">SUM(H29:J29)</f>
        <v>29.2333333333333</v>
      </c>
      <c r="H29" s="36" t="n">
        <f aca="false">MAX(K29:O29)</f>
        <v>29.2333333333333</v>
      </c>
      <c r="I29" s="36" t="n">
        <f aca="false">LARGE((K29:O29),2)</f>
        <v>0</v>
      </c>
      <c r="J29" s="36" t="n">
        <f aca="false">LARGE((K29:O29),3)</f>
        <v>0</v>
      </c>
      <c r="K29" s="90" t="n">
        <v>0</v>
      </c>
      <c r="L29" s="93" t="n">
        <v>29.2333333333333</v>
      </c>
      <c r="M29" s="90" t="n">
        <v>0</v>
      </c>
      <c r="N29" s="92" t="n">
        <v>0</v>
      </c>
      <c r="O29" s="92" t="n">
        <v>0</v>
      </c>
      <c r="P29" s="85" t="n">
        <f aca="false">SUM(K29:O29)</f>
        <v>29.2333333333333</v>
      </c>
    </row>
    <row r="30" customFormat="false" ht="15.75" hidden="false" customHeight="false" outlineLevel="0" collapsed="false">
      <c r="A30" s="79" t="n">
        <v>21</v>
      </c>
      <c r="B30" s="33" t="s">
        <v>68</v>
      </c>
      <c r="C30" s="33" t="n">
        <v>20855</v>
      </c>
      <c r="D30" s="33" t="s">
        <v>69</v>
      </c>
      <c r="E30" s="33" t="n">
        <v>17549</v>
      </c>
      <c r="F30" s="34" t="n">
        <f aca="false">IF(AND(D30&gt;0,E30&gt;0),SUM(H30:J30),"0")</f>
        <v>14.1388888888889</v>
      </c>
      <c r="G30" s="89" t="n">
        <f aca="false">SUM(H30:J30)</f>
        <v>14.1388888888889</v>
      </c>
      <c r="H30" s="36" t="n">
        <f aca="false">MAX(K30:O30)</f>
        <v>14.1388888888889</v>
      </c>
      <c r="I30" s="36" t="n">
        <f aca="false">LARGE((K30:O30),2)</f>
        <v>0</v>
      </c>
      <c r="J30" s="36" t="n">
        <f aca="false">LARGE((K30:O30),3)</f>
        <v>0</v>
      </c>
      <c r="K30" s="90" t="n">
        <v>0</v>
      </c>
      <c r="L30" s="93" t="n">
        <v>14.1388888888889</v>
      </c>
      <c r="M30" s="90" t="n">
        <v>0</v>
      </c>
      <c r="N30" s="92" t="n">
        <v>0</v>
      </c>
      <c r="O30" s="92" t="n">
        <v>0</v>
      </c>
      <c r="P30" s="85" t="n">
        <f aca="false">SUM(K30:O30)</f>
        <v>14.1388888888889</v>
      </c>
    </row>
    <row r="31" customFormat="false" ht="15.75" hidden="false" customHeight="false" outlineLevel="0" collapsed="false">
      <c r="A31" s="79" t="n">
        <v>22</v>
      </c>
      <c r="B31" s="33" t="s">
        <v>70</v>
      </c>
      <c r="C31" s="33" t="n">
        <v>15852</v>
      </c>
      <c r="D31" s="33" t="s">
        <v>71</v>
      </c>
      <c r="E31" s="33" t="n">
        <v>6819</v>
      </c>
      <c r="F31" s="34" t="n">
        <f aca="false">IF(AND(D31&gt;0,E31&gt;0),SUM(H31:J31),"0")</f>
        <v>0</v>
      </c>
      <c r="G31" s="89" t="n">
        <f aca="false">SUM(H31:J31)</f>
        <v>0</v>
      </c>
      <c r="H31" s="36" t="n">
        <f aca="false">MAX(K31:O31)</f>
        <v>0</v>
      </c>
      <c r="I31" s="36" t="n">
        <f aca="false">LARGE((K31:O31),2)</f>
        <v>0</v>
      </c>
      <c r="J31" s="36" t="n">
        <f aca="false">LARGE((K31:O31),3)</f>
        <v>0</v>
      </c>
      <c r="K31" s="90" t="n">
        <v>0</v>
      </c>
      <c r="L31" s="90" t="n">
        <v>0</v>
      </c>
      <c r="M31" s="93" t="n">
        <v>0</v>
      </c>
      <c r="N31" s="92" t="n">
        <v>0</v>
      </c>
      <c r="O31" s="92" t="n">
        <v>0</v>
      </c>
      <c r="P31" s="85" t="n">
        <f aca="false">SUM(K31:O31)</f>
        <v>0</v>
      </c>
    </row>
    <row r="32" customFormat="false" ht="15.75" hidden="false" customHeight="false" outlineLevel="0" collapsed="false">
      <c r="A32" s="79" t="n">
        <v>23</v>
      </c>
      <c r="B32" s="33" t="s">
        <v>72</v>
      </c>
      <c r="C32" s="42" t="n">
        <v>0</v>
      </c>
      <c r="D32" s="33" t="s">
        <v>73</v>
      </c>
      <c r="E32" s="42" t="n">
        <v>0</v>
      </c>
      <c r="F32" s="34" t="str">
        <f aca="false">IF(AND(D32&gt;0,E32&gt;0),SUM(H32:J32),"0")</f>
        <v>0</v>
      </c>
      <c r="G32" s="89" t="n">
        <f aca="false">SUM(H32:J32)</f>
        <v>160</v>
      </c>
      <c r="H32" s="36" t="n">
        <f aca="false">MAX(K32:O32)</f>
        <v>160</v>
      </c>
      <c r="I32" s="36" t="n">
        <f aca="false">LARGE((K32:O32),2)</f>
        <v>0</v>
      </c>
      <c r="J32" s="36" t="n">
        <f aca="false">LARGE((K32:O32),3)</f>
        <v>0</v>
      </c>
      <c r="K32" s="90" t="n">
        <v>0</v>
      </c>
      <c r="L32" s="97" t="n">
        <v>0</v>
      </c>
      <c r="M32" s="90" t="n">
        <v>0</v>
      </c>
      <c r="N32" s="98" t="n">
        <v>160</v>
      </c>
      <c r="O32" s="92" t="n">
        <v>0</v>
      </c>
      <c r="P32" s="85" t="n">
        <f aca="false">SUM(K32:O32)</f>
        <v>160</v>
      </c>
    </row>
    <row r="33" customFormat="false" ht="15.75" hidden="false" customHeight="false" outlineLevel="0" collapsed="false">
      <c r="A33" s="79" t="n">
        <v>24</v>
      </c>
      <c r="B33" s="33" t="s">
        <v>35</v>
      </c>
      <c r="C33" s="41" t="n">
        <v>2366</v>
      </c>
      <c r="D33" s="33" t="s">
        <v>74</v>
      </c>
      <c r="E33" s="42" t="n">
        <v>0</v>
      </c>
      <c r="F33" s="34" t="str">
        <f aca="false">IF(AND(D33&gt;0,E33&gt;0),SUM(H33:J33),"0")</f>
        <v>0</v>
      </c>
      <c r="G33" s="89" t="n">
        <f aca="false">SUM(H33:J33)</f>
        <v>157.133333333333</v>
      </c>
      <c r="H33" s="36" t="n">
        <f aca="false">MAX(K33:O33)</f>
        <v>157.133333333333</v>
      </c>
      <c r="I33" s="36" t="n">
        <f aca="false">LARGE((K33:O33),2)</f>
        <v>0</v>
      </c>
      <c r="J33" s="36" t="n">
        <f aca="false">LARGE((K33:O33),3)</f>
        <v>0</v>
      </c>
      <c r="K33" s="90" t="n">
        <v>0</v>
      </c>
      <c r="L33" s="91" t="n">
        <v>157.133333333333</v>
      </c>
      <c r="M33" s="90" t="n">
        <v>0</v>
      </c>
      <c r="N33" s="92" t="n">
        <v>0</v>
      </c>
      <c r="O33" s="92" t="n">
        <v>0</v>
      </c>
      <c r="P33" s="85" t="n">
        <f aca="false">SUM(K33:O33)</f>
        <v>157.133333333333</v>
      </c>
    </row>
    <row r="34" customFormat="false" ht="15.75" hidden="false" customHeight="false" outlineLevel="0" collapsed="false">
      <c r="A34" s="79" t="n">
        <v>25</v>
      </c>
      <c r="B34" s="33" t="s">
        <v>75</v>
      </c>
      <c r="C34" s="41" t="n">
        <v>19559</v>
      </c>
      <c r="D34" s="41" t="s">
        <v>76</v>
      </c>
      <c r="E34" s="42" t="n">
        <v>0</v>
      </c>
      <c r="F34" s="34" t="str">
        <f aca="false">IF(AND(D34&gt;0,E34&gt;0),SUM(H34:J34),"0")</f>
        <v>0</v>
      </c>
      <c r="G34" s="89" t="n">
        <f aca="false">SUM(H34:J34)</f>
        <v>114.7</v>
      </c>
      <c r="H34" s="36" t="n">
        <f aca="false">MAX(K34:O34)</f>
        <v>114.7</v>
      </c>
      <c r="I34" s="36" t="n">
        <f aca="false">LARGE((K34:O34),2)</f>
        <v>0</v>
      </c>
      <c r="J34" s="36" t="n">
        <f aca="false">LARGE((K34:O34),3)</f>
        <v>0</v>
      </c>
      <c r="K34" s="90" t="n">
        <v>0</v>
      </c>
      <c r="L34" s="91" t="n">
        <v>114.7</v>
      </c>
      <c r="M34" s="90" t="n">
        <v>0</v>
      </c>
      <c r="N34" s="92" t="n">
        <v>0</v>
      </c>
      <c r="O34" s="92" t="n">
        <v>0</v>
      </c>
      <c r="P34" s="85" t="n">
        <f aca="false">SUM(K34:O34)</f>
        <v>114.7</v>
      </c>
    </row>
    <row r="35" customFormat="false" ht="15.75" hidden="false" customHeight="false" outlineLevel="0" collapsed="false">
      <c r="A35" s="79" t="n">
        <v>26</v>
      </c>
      <c r="B35" s="33" t="s">
        <v>77</v>
      </c>
      <c r="C35" s="42" t="n">
        <v>0</v>
      </c>
      <c r="D35" s="41" t="s">
        <v>78</v>
      </c>
      <c r="E35" s="42" t="n">
        <v>0</v>
      </c>
      <c r="F35" s="34" t="str">
        <f aca="false">IF(AND(D35&gt;0,E35&gt;0),SUM(H35:J35),"0")</f>
        <v>0</v>
      </c>
      <c r="G35" s="89" t="n">
        <f aca="false">SUM(H35:J35)</f>
        <v>88.1666666666667</v>
      </c>
      <c r="H35" s="94" t="n">
        <f aca="false">MAX(K35:O35)</f>
        <v>88.1666666666667</v>
      </c>
      <c r="I35" s="36" t="n">
        <f aca="false">LARGE((K35:O35),2)</f>
        <v>0</v>
      </c>
      <c r="J35" s="36" t="n">
        <f aca="false">LARGE((K35:O35),3)</f>
        <v>0</v>
      </c>
      <c r="K35" s="90" t="n">
        <v>0</v>
      </c>
      <c r="L35" s="91" t="n">
        <v>88.1666666666667</v>
      </c>
      <c r="M35" s="90" t="n">
        <v>0</v>
      </c>
      <c r="N35" s="92" t="n">
        <v>0</v>
      </c>
      <c r="O35" s="92" t="n">
        <v>0</v>
      </c>
      <c r="P35" s="85" t="n">
        <f aca="false">SUM(K35:O35)</f>
        <v>88.1666666666667</v>
      </c>
    </row>
    <row r="36" customFormat="false" ht="15.75" hidden="false" customHeight="false" outlineLevel="0" collapsed="false">
      <c r="A36" s="79" t="n">
        <v>27</v>
      </c>
      <c r="B36" s="33" t="s">
        <v>79</v>
      </c>
      <c r="C36" s="41" t="n">
        <v>10708</v>
      </c>
      <c r="D36" s="41" t="s">
        <v>80</v>
      </c>
      <c r="E36" s="42" t="n">
        <v>0</v>
      </c>
      <c r="F36" s="34" t="str">
        <f aca="false">IF(AND(D36&gt;0,E36&gt;0),SUM(H36:J36),"0")</f>
        <v>0</v>
      </c>
      <c r="G36" s="89" t="n">
        <f aca="false">SUM(H36:J36)</f>
        <v>82.7166666666667</v>
      </c>
      <c r="H36" s="36" t="n">
        <f aca="false">MAX(K36:O36)</f>
        <v>82.7166666666667</v>
      </c>
      <c r="I36" s="36" t="n">
        <f aca="false">LARGE((K36:O36),2)</f>
        <v>0</v>
      </c>
      <c r="J36" s="36" t="n">
        <f aca="false">LARGE((K36:O36),3)</f>
        <v>0</v>
      </c>
      <c r="K36" s="90" t="n">
        <v>0</v>
      </c>
      <c r="L36" s="91" t="n">
        <v>82.7166666666667</v>
      </c>
      <c r="M36" s="90" t="n">
        <v>0</v>
      </c>
      <c r="N36" s="92" t="n">
        <v>0</v>
      </c>
      <c r="O36" s="92" t="n">
        <v>0</v>
      </c>
      <c r="P36" s="85" t="n">
        <f aca="false">SUM(K36:O36)</f>
        <v>82.7166666666667</v>
      </c>
    </row>
    <row r="37" customFormat="false" ht="15.75" hidden="false" customHeight="false" outlineLevel="0" collapsed="false">
      <c r="A37" s="79" t="n">
        <v>28</v>
      </c>
      <c r="B37" s="33" t="s">
        <v>81</v>
      </c>
      <c r="C37" s="42" t="n">
        <v>0</v>
      </c>
      <c r="D37" s="41" t="s">
        <v>82</v>
      </c>
      <c r="E37" s="42" t="n">
        <v>0</v>
      </c>
      <c r="F37" s="34" t="str">
        <f aca="false">IF(AND(D37&gt;0,E37&gt;0),SUM(H37:J37),"0")</f>
        <v>0</v>
      </c>
      <c r="G37" s="89" t="n">
        <f aca="false">SUM(H37:J37)</f>
        <v>80</v>
      </c>
      <c r="H37" s="36" t="n">
        <f aca="false">MAX(K37:O37)</f>
        <v>80</v>
      </c>
      <c r="I37" s="36" t="n">
        <f aca="false">LARGE((K37:O37),2)</f>
        <v>0</v>
      </c>
      <c r="J37" s="36" t="n">
        <f aca="false">LARGE((K37:O37),3)</f>
        <v>0</v>
      </c>
      <c r="K37" s="90" t="n">
        <v>0</v>
      </c>
      <c r="L37" s="93" t="n">
        <v>80</v>
      </c>
      <c r="M37" s="90" t="n">
        <v>0</v>
      </c>
      <c r="N37" s="92" t="n">
        <v>0</v>
      </c>
      <c r="O37" s="92" t="n">
        <v>0</v>
      </c>
      <c r="P37" s="85" t="n">
        <f aca="false">SUM(K37:O37)</f>
        <v>80</v>
      </c>
    </row>
    <row r="38" customFormat="false" ht="15.75" hidden="false" customHeight="false" outlineLevel="0" collapsed="false">
      <c r="A38" s="79" t="n">
        <v>29</v>
      </c>
      <c r="B38" s="33" t="s">
        <v>83</v>
      </c>
      <c r="C38" s="42" t="n">
        <v>0</v>
      </c>
      <c r="D38" s="41" t="s">
        <v>84</v>
      </c>
      <c r="E38" s="42" t="n">
        <v>0</v>
      </c>
      <c r="F38" s="34" t="str">
        <f aca="false">IF(AND(D38&gt;0,E38&gt;0),SUM(H38:J38),"0")</f>
        <v>0</v>
      </c>
      <c r="G38" s="89" t="n">
        <f aca="false">SUM(H38:J38)</f>
        <v>76.57</v>
      </c>
      <c r="H38" s="36" t="n">
        <f aca="false">MAX(K38:O38)</f>
        <v>76.57</v>
      </c>
      <c r="I38" s="36" t="n">
        <f aca="false">LARGE((K38:O38),2)</f>
        <v>0</v>
      </c>
      <c r="J38" s="36" t="n">
        <f aca="false">LARGE((K38:O38),3)</f>
        <v>0</v>
      </c>
      <c r="K38" s="90" t="n">
        <v>0</v>
      </c>
      <c r="L38" s="90" t="n">
        <v>0</v>
      </c>
      <c r="M38" s="93" t="n">
        <v>76.57</v>
      </c>
      <c r="N38" s="92"/>
      <c r="O38" s="92"/>
      <c r="P38" s="85"/>
    </row>
    <row r="39" customFormat="false" ht="15.75" hidden="false" customHeight="false" outlineLevel="0" collapsed="false">
      <c r="A39" s="79" t="n">
        <v>30</v>
      </c>
      <c r="B39" s="33" t="s">
        <v>85</v>
      </c>
      <c r="C39" s="41" t="n">
        <v>21000</v>
      </c>
      <c r="D39" s="41" t="s">
        <v>86</v>
      </c>
      <c r="E39" s="42" t="n">
        <v>0</v>
      </c>
      <c r="F39" s="34" t="str">
        <f aca="false">IF(AND(D39&gt;0,E39&gt;0),SUM(H39:J39),"0")</f>
        <v>0</v>
      </c>
      <c r="G39" s="89" t="n">
        <f aca="false">SUM(H39:J39)</f>
        <v>69.4388888888889</v>
      </c>
      <c r="H39" s="36" t="n">
        <f aca="false">MAX(K39:O39)</f>
        <v>69.4388888888889</v>
      </c>
      <c r="I39" s="36" t="n">
        <f aca="false">LARGE((K39:O39),2)</f>
        <v>0</v>
      </c>
      <c r="J39" s="36" t="n">
        <f aca="false">LARGE((K39:O39),3)</f>
        <v>0</v>
      </c>
      <c r="K39" s="90" t="n">
        <v>0</v>
      </c>
      <c r="L39" s="91" t="n">
        <v>69.4388888888889</v>
      </c>
      <c r="M39" s="90" t="n">
        <v>0</v>
      </c>
      <c r="N39" s="92" t="n">
        <v>0</v>
      </c>
      <c r="O39" s="92" t="n">
        <v>0</v>
      </c>
      <c r="P39" s="85" t="n">
        <f aca="false">SUM(K39:O39)</f>
        <v>69.4388888888889</v>
      </c>
    </row>
    <row r="40" customFormat="false" ht="15.75" hidden="false" customHeight="false" outlineLevel="0" collapsed="false">
      <c r="A40" s="79" t="n">
        <v>31</v>
      </c>
      <c r="B40" s="33" t="s">
        <v>87</v>
      </c>
      <c r="C40" s="41" t="n">
        <v>12117</v>
      </c>
      <c r="D40" s="41" t="s">
        <v>88</v>
      </c>
      <c r="E40" s="42" t="n">
        <v>0</v>
      </c>
      <c r="F40" s="34" t="str">
        <f aca="false">IF(AND(D40&gt;0,E40&gt;0),SUM(H40:J40),"0")</f>
        <v>0</v>
      </c>
      <c r="G40" s="89" t="n">
        <f aca="false">SUM(H40:J40)</f>
        <v>69.4222222222222</v>
      </c>
      <c r="H40" s="36" t="n">
        <f aca="false">MAX(K40:O40)</f>
        <v>69.4222222222222</v>
      </c>
      <c r="I40" s="36" t="n">
        <f aca="false">LARGE((K40:O40),2)</f>
        <v>0</v>
      </c>
      <c r="J40" s="36" t="n">
        <f aca="false">LARGE((K40:O40),3)</f>
        <v>0</v>
      </c>
      <c r="K40" s="90" t="n">
        <v>0</v>
      </c>
      <c r="L40" s="93" t="n">
        <v>69.4222222222222</v>
      </c>
      <c r="M40" s="90" t="n">
        <v>0</v>
      </c>
      <c r="N40" s="92" t="n">
        <v>0</v>
      </c>
      <c r="O40" s="92" t="n">
        <v>0</v>
      </c>
      <c r="P40" s="85" t="n">
        <f aca="false">SUM(K40:O40)</f>
        <v>69.4222222222222</v>
      </c>
    </row>
    <row r="41" customFormat="false" ht="15.75" hidden="false" customHeight="false" outlineLevel="0" collapsed="false">
      <c r="A41" s="79" t="n">
        <v>32</v>
      </c>
      <c r="B41" s="33" t="s">
        <v>89</v>
      </c>
      <c r="C41" s="42" t="n">
        <v>0</v>
      </c>
      <c r="D41" s="41" t="s">
        <v>90</v>
      </c>
      <c r="E41" s="42" t="n">
        <v>0</v>
      </c>
      <c r="F41" s="34" t="str">
        <f aca="false">IF(AND(D41&gt;0,E41&gt;0),SUM(H41:J41),"0")</f>
        <v>0</v>
      </c>
      <c r="G41" s="89" t="n">
        <f aca="false">SUM(H41:J41)</f>
        <v>66.1777777777778</v>
      </c>
      <c r="H41" s="36" t="n">
        <f aca="false">MAX(K41:O41)</f>
        <v>66.1777777777778</v>
      </c>
      <c r="I41" s="36" t="n">
        <f aca="false">LARGE((K41:O41),2)</f>
        <v>0</v>
      </c>
      <c r="J41" s="36" t="n">
        <f aca="false">LARGE((K41:O41),3)</f>
        <v>0</v>
      </c>
      <c r="K41" s="90" t="n">
        <v>0</v>
      </c>
      <c r="L41" s="93" t="n">
        <v>66.1777777777778</v>
      </c>
      <c r="M41" s="90" t="n">
        <v>0</v>
      </c>
      <c r="N41" s="92" t="n">
        <v>0</v>
      </c>
      <c r="O41" s="92" t="n">
        <v>0</v>
      </c>
      <c r="P41" s="85" t="n">
        <f aca="false">SUM(K41:O41)</f>
        <v>66.1777777777778</v>
      </c>
    </row>
    <row r="42" customFormat="false" ht="15.75" hidden="false" customHeight="false" outlineLevel="0" collapsed="false">
      <c r="A42" s="79" t="n">
        <v>33</v>
      </c>
      <c r="B42" s="33" t="s">
        <v>91</v>
      </c>
      <c r="C42" s="41" t="n">
        <v>17180</v>
      </c>
      <c r="D42" s="41" t="s">
        <v>92</v>
      </c>
      <c r="E42" s="42" t="n">
        <v>0</v>
      </c>
      <c r="F42" s="34" t="str">
        <f aca="false">IF(AND(D42&gt;0,E42&gt;0),SUM(H42:J42),"0")</f>
        <v>0</v>
      </c>
      <c r="G42" s="89" t="n">
        <f aca="false">SUM(H42:J42)</f>
        <v>65.0111111111111</v>
      </c>
      <c r="H42" s="94" t="n">
        <f aca="false">MAX(K42:O42)</f>
        <v>65.0111111111111</v>
      </c>
      <c r="I42" s="36" t="n">
        <f aca="false">LARGE((K42:O42),2)</f>
        <v>0</v>
      </c>
      <c r="J42" s="36" t="n">
        <f aca="false">LARGE((K42:O42),3)</f>
        <v>0</v>
      </c>
      <c r="K42" s="90" t="n">
        <v>0</v>
      </c>
      <c r="L42" s="93" t="n">
        <v>65.0111111111111</v>
      </c>
      <c r="M42" s="90" t="n">
        <v>0</v>
      </c>
      <c r="N42" s="92" t="n">
        <v>0</v>
      </c>
      <c r="O42" s="92" t="n">
        <v>0</v>
      </c>
      <c r="P42" s="85" t="n">
        <f aca="false">SUM(K42:O42)</f>
        <v>65.0111111111111</v>
      </c>
    </row>
    <row r="43" customFormat="false" ht="15.75" hidden="false" customHeight="false" outlineLevel="0" collapsed="false">
      <c r="A43" s="99" t="n">
        <v>34</v>
      </c>
      <c r="B43" s="33" t="s">
        <v>93</v>
      </c>
      <c r="C43" s="42" t="n">
        <v>0</v>
      </c>
      <c r="D43" s="33" t="s">
        <v>94</v>
      </c>
      <c r="E43" s="42" t="n">
        <v>0</v>
      </c>
      <c r="F43" s="34" t="str">
        <f aca="false">IF(AND(D43&gt;0,E43&gt;0),SUM(H43:J43),"0")</f>
        <v>0</v>
      </c>
      <c r="G43" s="89" t="n">
        <f aca="false">SUM(H43:J43)</f>
        <v>63.8811111111111</v>
      </c>
      <c r="H43" s="36" t="n">
        <f aca="false">MAX(K43:O43)</f>
        <v>36.52</v>
      </c>
      <c r="I43" s="36" t="n">
        <f aca="false">LARGE((K43:O43),2)</f>
        <v>27.3611111111111</v>
      </c>
      <c r="J43" s="36" t="n">
        <f aca="false">LARGE((K43:O43),3)</f>
        <v>0</v>
      </c>
      <c r="K43" s="90" t="n">
        <v>0</v>
      </c>
      <c r="L43" s="93" t="n">
        <v>27.3611111111111</v>
      </c>
      <c r="M43" s="100" t="n">
        <v>36.52</v>
      </c>
      <c r="N43" s="92" t="n">
        <v>0</v>
      </c>
      <c r="O43" s="92" t="n">
        <v>0</v>
      </c>
      <c r="P43" s="85" t="n">
        <f aca="false">SUM(K43:O43)</f>
        <v>63.8811111111111</v>
      </c>
    </row>
    <row r="44" customFormat="false" ht="15.75" hidden="false" customHeight="false" outlineLevel="0" collapsed="false">
      <c r="A44" s="99" t="n">
        <v>35</v>
      </c>
      <c r="B44" s="33" t="s">
        <v>95</v>
      </c>
      <c r="C44" s="42" t="n">
        <v>0</v>
      </c>
      <c r="D44" s="41" t="s">
        <v>96</v>
      </c>
      <c r="E44" s="42" t="n">
        <v>0</v>
      </c>
      <c r="F44" s="34" t="str">
        <f aca="false">IF(AND(D44&gt;0,E44&gt;0),SUM(H44:J44),"0")</f>
        <v>0</v>
      </c>
      <c r="G44" s="89" t="n">
        <f aca="false">SUM(H44:J44)</f>
        <v>60.8555555555556</v>
      </c>
      <c r="H44" s="36" t="n">
        <f aca="false">MAX(K44:O44)</f>
        <v>60.8555555555556</v>
      </c>
      <c r="I44" s="36" t="n">
        <f aca="false">LARGE((K44:O44),2)</f>
        <v>0</v>
      </c>
      <c r="J44" s="36" t="n">
        <f aca="false">LARGE((K44:O44),3)</f>
        <v>0</v>
      </c>
      <c r="K44" s="90" t="n">
        <v>0</v>
      </c>
      <c r="L44" s="93" t="n">
        <v>60.8555555555556</v>
      </c>
      <c r="M44" s="90" t="n">
        <v>0</v>
      </c>
      <c r="N44" s="92" t="n">
        <v>0</v>
      </c>
      <c r="O44" s="92" t="n">
        <v>0</v>
      </c>
      <c r="P44" s="85" t="n">
        <f aca="false">SUM(K44:O44)</f>
        <v>60.8555555555556</v>
      </c>
      <c r="T44" s="96"/>
    </row>
    <row r="45" customFormat="false" ht="15.75" hidden="false" customHeight="false" outlineLevel="0" collapsed="false">
      <c r="A45" s="99" t="n">
        <v>36</v>
      </c>
      <c r="B45" s="33" t="s">
        <v>97</v>
      </c>
      <c r="C45" s="42" t="n">
        <v>0</v>
      </c>
      <c r="D45" s="41" t="s">
        <v>98</v>
      </c>
      <c r="E45" s="42" t="n">
        <v>0</v>
      </c>
      <c r="F45" s="34" t="str">
        <f aca="false">IF(AND(D45&gt;0,E45&gt;0),SUM(H45:J45),"0")</f>
        <v>0</v>
      </c>
      <c r="G45" s="89" t="n">
        <f aca="false">SUM(H45:J45)</f>
        <v>60.4777777777778</v>
      </c>
      <c r="H45" s="94" t="n">
        <f aca="false">MAX(K45:O45)</f>
        <v>60.4777777777778</v>
      </c>
      <c r="I45" s="36" t="n">
        <f aca="false">LARGE((K45:O45),2)</f>
        <v>0</v>
      </c>
      <c r="J45" s="36" t="n">
        <f aca="false">LARGE((K45:O45),3)</f>
        <v>0</v>
      </c>
      <c r="K45" s="90" t="n">
        <v>0</v>
      </c>
      <c r="L45" s="93" t="n">
        <v>60.4777777777778</v>
      </c>
      <c r="M45" s="90" t="n">
        <v>0</v>
      </c>
      <c r="N45" s="92" t="n">
        <v>0</v>
      </c>
      <c r="O45" s="92" t="n">
        <v>0</v>
      </c>
      <c r="P45" s="85" t="n">
        <f aca="false">SUM(K45:O45)</f>
        <v>60.4777777777778</v>
      </c>
    </row>
    <row r="46" customFormat="false" ht="15.75" hidden="false" customHeight="false" outlineLevel="0" collapsed="false">
      <c r="A46" s="99" t="n">
        <v>37</v>
      </c>
      <c r="B46" s="33" t="s">
        <v>99</v>
      </c>
      <c r="C46" s="42" t="n">
        <v>0</v>
      </c>
      <c r="D46" s="41" t="s">
        <v>100</v>
      </c>
      <c r="E46" s="42" t="n">
        <v>0</v>
      </c>
      <c r="F46" s="34" t="str">
        <f aca="false">IF(AND(D46&gt;0,E46&gt;0),SUM(H46:J46),"0")</f>
        <v>0</v>
      </c>
      <c r="G46" s="89" t="n">
        <f aca="false">SUM(H46:J46)</f>
        <v>60.4666666666667</v>
      </c>
      <c r="H46" s="94" t="n">
        <f aca="false">MAX(K46:O46)</f>
        <v>60.4666666666667</v>
      </c>
      <c r="I46" s="36" t="n">
        <f aca="false">LARGE((K46:O46),2)</f>
        <v>0</v>
      </c>
      <c r="J46" s="36" t="n">
        <f aca="false">LARGE((K46:O46),3)</f>
        <v>0</v>
      </c>
      <c r="K46" s="90" t="n">
        <v>0</v>
      </c>
      <c r="L46" s="93" t="n">
        <v>60.4666666666667</v>
      </c>
      <c r="M46" s="90" t="n">
        <v>0</v>
      </c>
      <c r="N46" s="92" t="n">
        <v>0</v>
      </c>
      <c r="O46" s="92" t="n">
        <v>0</v>
      </c>
      <c r="P46" s="85" t="n">
        <f aca="false">SUM(K46:O46)</f>
        <v>60.4666666666667</v>
      </c>
    </row>
    <row r="47" customFormat="false" ht="15.75" hidden="false" customHeight="false" outlineLevel="0" collapsed="false">
      <c r="A47" s="99" t="n">
        <v>38</v>
      </c>
      <c r="B47" s="33" t="s">
        <v>101</v>
      </c>
      <c r="C47" s="41" t="n">
        <v>1600</v>
      </c>
      <c r="D47" s="41" t="s">
        <v>102</v>
      </c>
      <c r="E47" s="42" t="n">
        <v>0</v>
      </c>
      <c r="F47" s="101" t="n">
        <v>0</v>
      </c>
      <c r="G47" s="89" t="n">
        <f aca="false">SUM(H47:J47)</f>
        <v>60.44</v>
      </c>
      <c r="H47" s="36" t="n">
        <f aca="false">MAX(K47:O47)</f>
        <v>60.44</v>
      </c>
      <c r="I47" s="36" t="n">
        <v>0</v>
      </c>
      <c r="J47" s="36" t="n">
        <v>0</v>
      </c>
      <c r="K47" s="90" t="n">
        <v>0</v>
      </c>
      <c r="L47" s="90" t="n">
        <v>0</v>
      </c>
      <c r="M47" s="102" t="n">
        <v>60.44</v>
      </c>
      <c r="N47" s="92" t="n">
        <v>0</v>
      </c>
      <c r="O47" s="92" t="n">
        <v>0</v>
      </c>
      <c r="P47" s="85" t="n">
        <f aca="false">SUM(K47:O47)</f>
        <v>60.44</v>
      </c>
    </row>
    <row r="48" customFormat="false" ht="15.75" hidden="false" customHeight="false" outlineLevel="0" collapsed="false">
      <c r="A48" s="99" t="n">
        <v>39</v>
      </c>
      <c r="B48" s="33" t="s">
        <v>103</v>
      </c>
      <c r="C48" s="42" t="n">
        <v>0</v>
      </c>
      <c r="D48" s="41" t="s">
        <v>104</v>
      </c>
      <c r="E48" s="42" t="n">
        <v>0</v>
      </c>
      <c r="F48" s="34" t="str">
        <f aca="false">IF(AND(D48&gt;0,E48&gt;0),SUM(H48:J48),"0")</f>
        <v>0</v>
      </c>
      <c r="G48" s="89" t="n">
        <f aca="false">SUM(H48:J48)</f>
        <v>57.25</v>
      </c>
      <c r="H48" s="94" t="n">
        <f aca="false">MAX(K48:O48)</f>
        <v>57.25</v>
      </c>
      <c r="I48" s="36" t="n">
        <f aca="false">LARGE((K48:O48),2)</f>
        <v>0</v>
      </c>
      <c r="J48" s="36" t="n">
        <f aca="false">LARGE((K48:O48),3)</f>
        <v>0</v>
      </c>
      <c r="K48" s="90" t="n">
        <v>0</v>
      </c>
      <c r="L48" s="93" t="n">
        <v>57.25</v>
      </c>
      <c r="M48" s="90" t="n">
        <v>0</v>
      </c>
      <c r="N48" s="92" t="n">
        <v>0</v>
      </c>
      <c r="O48" s="92" t="n">
        <v>0</v>
      </c>
      <c r="P48" s="85" t="n">
        <f aca="false">SUM(K48:O48)</f>
        <v>57.25</v>
      </c>
    </row>
    <row r="49" customFormat="false" ht="15.75" hidden="false" customHeight="false" outlineLevel="0" collapsed="false">
      <c r="A49" s="99" t="n">
        <v>40</v>
      </c>
      <c r="B49" s="33" t="s">
        <v>105</v>
      </c>
      <c r="C49" s="42" t="n">
        <v>0</v>
      </c>
      <c r="D49" s="41" t="s">
        <v>106</v>
      </c>
      <c r="E49" s="42" t="n">
        <v>0</v>
      </c>
      <c r="F49" s="34" t="str">
        <f aca="false">IF(AND(D49&gt;0,E49&gt;0),SUM(H49:J49),"0")</f>
        <v>0</v>
      </c>
      <c r="G49" s="89" t="n">
        <f aca="false">SUM(H49:J49)</f>
        <v>56.5333333333333</v>
      </c>
      <c r="H49" s="94" t="n">
        <f aca="false">MAX(K49:O49)</f>
        <v>56.5333333333333</v>
      </c>
      <c r="I49" s="36" t="n">
        <f aca="false">LARGE((K49:O49),2)</f>
        <v>0</v>
      </c>
      <c r="J49" s="36" t="n">
        <f aca="false">LARGE((K49:O49),3)</f>
        <v>0</v>
      </c>
      <c r="K49" s="90" t="n">
        <v>0</v>
      </c>
      <c r="L49" s="93" t="n">
        <v>56.5333333333333</v>
      </c>
      <c r="M49" s="90" t="n">
        <v>0</v>
      </c>
      <c r="N49" s="92" t="n">
        <v>0</v>
      </c>
      <c r="O49" s="92" t="n">
        <v>0</v>
      </c>
      <c r="P49" s="85" t="n">
        <f aca="false">SUM(K49:O49)</f>
        <v>56.5333333333333</v>
      </c>
      <c r="Q49" s="43"/>
    </row>
    <row r="50" customFormat="false" ht="15.75" hidden="false" customHeight="false" outlineLevel="0" collapsed="false">
      <c r="A50" s="99" t="n">
        <v>41</v>
      </c>
      <c r="B50" s="33" t="s">
        <v>107</v>
      </c>
      <c r="C50" s="42" t="n">
        <v>0</v>
      </c>
      <c r="D50" s="41" t="s">
        <v>108</v>
      </c>
      <c r="E50" s="41" t="n">
        <v>8310</v>
      </c>
      <c r="F50" s="101" t="n">
        <v>0</v>
      </c>
      <c r="G50" s="89" t="n">
        <f aca="false">SUM(H50:J50)</f>
        <v>50.5388888888889</v>
      </c>
      <c r="H50" s="36" t="n">
        <f aca="false">MAX(K50:O50)</f>
        <v>50.5388888888889</v>
      </c>
      <c r="I50" s="36" t="n">
        <f aca="false">LARGE((K50:O50),2)</f>
        <v>0</v>
      </c>
      <c r="J50" s="36" t="n">
        <f aca="false">LARGE((K50:O50),3)</f>
        <v>0</v>
      </c>
      <c r="K50" s="90" t="n">
        <v>0</v>
      </c>
      <c r="L50" s="93" t="n">
        <v>50.5388888888889</v>
      </c>
      <c r="M50" s="90" t="n">
        <v>0</v>
      </c>
      <c r="N50" s="92" t="n">
        <v>0</v>
      </c>
      <c r="O50" s="92" t="n">
        <v>0</v>
      </c>
      <c r="P50" s="85" t="n">
        <f aca="false">SUM(K50:O50)</f>
        <v>50.5388888888889</v>
      </c>
    </row>
    <row r="51" customFormat="false" ht="15.75" hidden="false" customHeight="false" outlineLevel="0" collapsed="false">
      <c r="A51" s="99" t="n">
        <v>42</v>
      </c>
      <c r="B51" s="33" t="s">
        <v>109</v>
      </c>
      <c r="C51" s="42" t="n">
        <v>0</v>
      </c>
      <c r="D51" s="41" t="s">
        <v>110</v>
      </c>
      <c r="E51" s="42" t="n">
        <v>0</v>
      </c>
      <c r="F51" s="101" t="n">
        <v>0</v>
      </c>
      <c r="G51" s="89" t="n">
        <f aca="false">SUM(H51:J51)</f>
        <v>48.84</v>
      </c>
      <c r="H51" s="36" t="n">
        <f aca="false">MAX(K51:O51)</f>
        <v>48.84</v>
      </c>
      <c r="I51" s="36" t="n">
        <v>0</v>
      </c>
      <c r="J51" s="36" t="n">
        <v>0</v>
      </c>
      <c r="K51" s="90" t="n">
        <v>0</v>
      </c>
      <c r="L51" s="90" t="n">
        <v>0</v>
      </c>
      <c r="M51" s="102" t="n">
        <v>48.84</v>
      </c>
      <c r="N51" s="92" t="n">
        <v>0</v>
      </c>
      <c r="O51" s="92" t="n">
        <v>0</v>
      </c>
      <c r="P51" s="85" t="n">
        <f aca="false">SUM(K51:O51)</f>
        <v>48.84</v>
      </c>
    </row>
    <row r="52" customFormat="false" ht="15.75" hidden="false" customHeight="false" outlineLevel="0" collapsed="false">
      <c r="A52" s="99" t="n">
        <v>43</v>
      </c>
      <c r="B52" s="33" t="s">
        <v>111</v>
      </c>
      <c r="C52" s="42" t="n">
        <v>0</v>
      </c>
      <c r="D52" s="33" t="s">
        <v>112</v>
      </c>
      <c r="E52" s="42" t="n">
        <v>0</v>
      </c>
      <c r="F52" s="34" t="str">
        <f aca="false">IF(AND(D52&gt;0,E52&gt;0),SUM(H52:J52),"0")</f>
        <v>0</v>
      </c>
      <c r="G52" s="89" t="n">
        <f aca="false">SUM(H52:J52)</f>
        <v>48.4555555555556</v>
      </c>
      <c r="H52" s="36" t="n">
        <f aca="false">MAX(K52:O52)</f>
        <v>48.4555555555556</v>
      </c>
      <c r="I52" s="36" t="n">
        <f aca="false">LARGE((K52:O52),2)</f>
        <v>0</v>
      </c>
      <c r="J52" s="36" t="n">
        <f aca="false">LARGE((K52:O52),3)</f>
        <v>0</v>
      </c>
      <c r="K52" s="90" t="n">
        <v>0</v>
      </c>
      <c r="L52" s="93" t="n">
        <v>48.4555555555556</v>
      </c>
      <c r="M52" s="90" t="n">
        <v>0</v>
      </c>
      <c r="N52" s="92" t="n">
        <v>0</v>
      </c>
      <c r="O52" s="92" t="n">
        <v>0</v>
      </c>
      <c r="P52" s="85" t="n">
        <f aca="false">SUM(K52:O52)</f>
        <v>48.4555555555556</v>
      </c>
    </row>
    <row r="53" customFormat="false" ht="15.75" hidden="false" customHeight="false" outlineLevel="0" collapsed="false">
      <c r="A53" s="99" t="n">
        <v>44</v>
      </c>
      <c r="B53" s="33" t="s">
        <v>113</v>
      </c>
      <c r="C53" s="33" t="n">
        <v>12417</v>
      </c>
      <c r="D53" s="33" t="s">
        <v>114</v>
      </c>
      <c r="E53" s="42" t="n">
        <v>0</v>
      </c>
      <c r="F53" s="34" t="str">
        <f aca="false">IF(AND(D53&gt;0,E53&gt;0),SUM(H53:J53),"0")</f>
        <v>0</v>
      </c>
      <c r="G53" s="89" t="n">
        <f aca="false">SUM(H53:J53)</f>
        <v>48.0277777777778</v>
      </c>
      <c r="H53" s="36" t="n">
        <f aca="false">MAX(K53:O53)</f>
        <v>48.0277777777778</v>
      </c>
      <c r="I53" s="36" t="n">
        <f aca="false">LARGE((K53:O53),2)</f>
        <v>0</v>
      </c>
      <c r="J53" s="36" t="n">
        <f aca="false">LARGE((K53:O53),3)</f>
        <v>0</v>
      </c>
      <c r="K53" s="90" t="n">
        <v>0</v>
      </c>
      <c r="L53" s="93" t="n">
        <v>48.0277777777778</v>
      </c>
      <c r="M53" s="90" t="n">
        <v>0</v>
      </c>
      <c r="N53" s="92" t="n">
        <v>0</v>
      </c>
      <c r="O53" s="92" t="n">
        <v>0</v>
      </c>
      <c r="P53" s="85" t="n">
        <f aca="false">SUM(K53:O53)</f>
        <v>48.0277777777778</v>
      </c>
      <c r="Q53" s="43"/>
    </row>
    <row r="54" customFormat="false" ht="15.75" hidden="false" customHeight="false" outlineLevel="0" collapsed="false">
      <c r="A54" s="99" t="n">
        <v>45</v>
      </c>
      <c r="B54" s="33" t="s">
        <v>115</v>
      </c>
      <c r="C54" s="42" t="n">
        <v>0</v>
      </c>
      <c r="D54" s="33" t="s">
        <v>116</v>
      </c>
      <c r="E54" s="42" t="n">
        <v>0</v>
      </c>
      <c r="F54" s="34" t="str">
        <f aca="false">IF(AND(D54&gt;0,E54&gt;0),SUM(H54:J54),"0")</f>
        <v>0</v>
      </c>
      <c r="G54" s="89" t="n">
        <f aca="false">SUM(H54:J54)</f>
        <v>44.7944444444444</v>
      </c>
      <c r="H54" s="36" t="n">
        <f aca="false">MAX(K54:O54)</f>
        <v>44.7944444444444</v>
      </c>
      <c r="I54" s="36" t="n">
        <f aca="false">LARGE((K54:O54),2)</f>
        <v>0</v>
      </c>
      <c r="J54" s="36" t="n">
        <f aca="false">LARGE((K54:O54),3)</f>
        <v>0</v>
      </c>
      <c r="K54" s="90" t="n">
        <v>0</v>
      </c>
      <c r="L54" s="93" t="n">
        <v>44.7944444444444</v>
      </c>
      <c r="M54" s="90" t="n">
        <v>0</v>
      </c>
      <c r="N54" s="92" t="n">
        <v>0</v>
      </c>
      <c r="O54" s="92" t="n">
        <v>0</v>
      </c>
      <c r="P54" s="85" t="n">
        <f aca="false">SUM(K54:O54)</f>
        <v>44.7944444444444</v>
      </c>
    </row>
    <row r="55" customFormat="false" ht="15.75" hidden="false" customHeight="false" outlineLevel="0" collapsed="false">
      <c r="A55" s="99" t="n">
        <v>46</v>
      </c>
      <c r="B55" s="33" t="s">
        <v>117</v>
      </c>
      <c r="C55" s="42" t="n">
        <v>0</v>
      </c>
      <c r="D55" s="33" t="s">
        <v>118</v>
      </c>
      <c r="E55" s="42" t="n">
        <v>0</v>
      </c>
      <c r="F55" s="34" t="str">
        <f aca="false">IF(AND(D55&gt;0,E55&gt;0),SUM(H55:J55),"0")</f>
        <v>0</v>
      </c>
      <c r="G55" s="89" t="n">
        <f aca="false">SUM(H55:J55)</f>
        <v>42.6111111111111</v>
      </c>
      <c r="H55" s="36" t="n">
        <f aca="false">MAX(K55:O55)</f>
        <v>42.6111111111111</v>
      </c>
      <c r="I55" s="36" t="n">
        <f aca="false">LARGE((K55:O55),2)</f>
        <v>0</v>
      </c>
      <c r="J55" s="36" t="n">
        <f aca="false">LARGE((K55:O55),3)</f>
        <v>0</v>
      </c>
      <c r="K55" s="90" t="n">
        <v>0</v>
      </c>
      <c r="L55" s="93" t="n">
        <v>42.6111111111111</v>
      </c>
      <c r="M55" s="90" t="n">
        <v>0</v>
      </c>
      <c r="N55" s="92" t="n">
        <v>0</v>
      </c>
      <c r="O55" s="92" t="n">
        <v>0</v>
      </c>
      <c r="P55" s="85" t="n">
        <f aca="false">SUM(K55:O55)</f>
        <v>42.6111111111111</v>
      </c>
    </row>
    <row r="56" customFormat="false" ht="15.75" hidden="false" customHeight="false" outlineLevel="0" collapsed="false">
      <c r="A56" s="99" t="n">
        <v>47</v>
      </c>
      <c r="B56" s="33" t="s">
        <v>119</v>
      </c>
      <c r="C56" s="42" t="n">
        <v>0</v>
      </c>
      <c r="D56" s="41" t="s">
        <v>120</v>
      </c>
      <c r="E56" s="33" t="n">
        <v>6721</v>
      </c>
      <c r="F56" s="101" t="n">
        <v>0</v>
      </c>
      <c r="G56" s="89" t="n">
        <f aca="false">SUM(H56:J56)</f>
        <v>39.49</v>
      </c>
      <c r="H56" s="94" t="n">
        <f aca="false">MAX(K56:O56)</f>
        <v>39.49</v>
      </c>
      <c r="I56" s="36" t="n">
        <f aca="false">LARGE((K56:O56),2)</f>
        <v>0</v>
      </c>
      <c r="J56" s="36" t="n">
        <f aca="false">LARGE((K56:O56),3)</f>
        <v>0</v>
      </c>
      <c r="K56" s="90" t="n">
        <v>0</v>
      </c>
      <c r="L56" s="90" t="n">
        <v>0</v>
      </c>
      <c r="M56" s="100" t="n">
        <v>39.49</v>
      </c>
      <c r="N56" s="92" t="n">
        <v>0</v>
      </c>
      <c r="O56" s="92" t="n">
        <v>0</v>
      </c>
      <c r="P56" s="85" t="n">
        <f aca="false">SUM(K56:O56)</f>
        <v>39.49</v>
      </c>
    </row>
    <row r="57" customFormat="false" ht="15.75" hidden="false" customHeight="false" outlineLevel="0" collapsed="false">
      <c r="A57" s="99" t="n">
        <v>48</v>
      </c>
      <c r="B57" s="33" t="s">
        <v>121</v>
      </c>
      <c r="C57" s="42" t="n">
        <v>0</v>
      </c>
      <c r="D57" s="33" t="s">
        <v>122</v>
      </c>
      <c r="E57" s="42" t="n">
        <v>0</v>
      </c>
      <c r="F57" s="34" t="str">
        <f aca="false">IF(AND(D57&gt;0,E57&gt;0),SUM(H57:J57),"0")</f>
        <v>0</v>
      </c>
      <c r="G57" s="89" t="n">
        <f aca="false">SUM(H57:J57)</f>
        <v>37.1166666666667</v>
      </c>
      <c r="H57" s="94" t="n">
        <f aca="false">MAX(K57:O57)</f>
        <v>37.1166666666667</v>
      </c>
      <c r="I57" s="36" t="n">
        <f aca="false">LARGE((K57:O57),2)</f>
        <v>0</v>
      </c>
      <c r="J57" s="36" t="n">
        <f aca="false">LARGE((K57:O57),3)</f>
        <v>0</v>
      </c>
      <c r="K57" s="90" t="n">
        <v>0</v>
      </c>
      <c r="L57" s="93" t="n">
        <v>37.1166666666667</v>
      </c>
      <c r="M57" s="90" t="n">
        <v>0</v>
      </c>
      <c r="N57" s="92" t="n">
        <v>0</v>
      </c>
      <c r="O57" s="92" t="n">
        <v>0</v>
      </c>
      <c r="P57" s="85" t="n">
        <f aca="false">SUM(K57:O57)</f>
        <v>37.1166666666667</v>
      </c>
    </row>
    <row r="58" customFormat="false" ht="15.75" hidden="false" customHeight="false" outlineLevel="0" collapsed="false">
      <c r="A58" s="99" t="n">
        <v>49</v>
      </c>
      <c r="B58" s="33" t="s">
        <v>123</v>
      </c>
      <c r="C58" s="42" t="n">
        <v>0</v>
      </c>
      <c r="D58" s="33" t="s">
        <v>124</v>
      </c>
      <c r="E58" s="33" t="n">
        <v>17559</v>
      </c>
      <c r="F58" s="101" t="n">
        <v>0</v>
      </c>
      <c r="G58" s="89" t="n">
        <f aca="false">SUM(H58:J58)</f>
        <v>33.9611111111111</v>
      </c>
      <c r="H58" s="36" t="n">
        <f aca="false">MAX(K58:O58)</f>
        <v>33.9611111111111</v>
      </c>
      <c r="I58" s="36" t="n">
        <f aca="false">LARGE((K58:O58),2)</f>
        <v>0</v>
      </c>
      <c r="J58" s="36" t="n">
        <f aca="false">LARGE((K58:O58),3)</f>
        <v>0</v>
      </c>
      <c r="K58" s="90" t="n">
        <v>0</v>
      </c>
      <c r="L58" s="93" t="n">
        <v>33.9611111111111</v>
      </c>
      <c r="M58" s="90" t="n">
        <v>0</v>
      </c>
      <c r="N58" s="92" t="n">
        <v>0</v>
      </c>
      <c r="O58" s="92" t="n">
        <v>0</v>
      </c>
      <c r="P58" s="85" t="n">
        <f aca="false">SUM(K58:O58)</f>
        <v>33.9611111111111</v>
      </c>
    </row>
    <row r="59" customFormat="false" ht="15.75" hidden="false" customHeight="false" outlineLevel="0" collapsed="false">
      <c r="A59" s="99" t="n">
        <v>50</v>
      </c>
      <c r="B59" s="33" t="s">
        <v>125</v>
      </c>
      <c r="C59" s="42" t="n">
        <v>0</v>
      </c>
      <c r="D59" s="33" t="s">
        <v>126</v>
      </c>
      <c r="E59" s="42" t="n">
        <v>0</v>
      </c>
      <c r="F59" s="34" t="str">
        <f aca="false">IF(AND(D59&gt;0,E59&gt;0),SUM(H59:J59),"0")</f>
        <v>0</v>
      </c>
      <c r="G59" s="89" t="n">
        <f aca="false">SUM(H59:J59)</f>
        <v>33.9444444444444</v>
      </c>
      <c r="H59" s="36" t="n">
        <f aca="false">MAX(K59:O59)</f>
        <v>33.9444444444444</v>
      </c>
      <c r="I59" s="36" t="n">
        <f aca="false">LARGE((K59:O59),2)</f>
        <v>0</v>
      </c>
      <c r="J59" s="36" t="n">
        <f aca="false">LARGE((K59:O59),3)</f>
        <v>0</v>
      </c>
      <c r="K59" s="90" t="n">
        <v>0</v>
      </c>
      <c r="L59" s="93" t="n">
        <v>33.9444444444444</v>
      </c>
      <c r="M59" s="90" t="n">
        <v>0</v>
      </c>
      <c r="N59" s="92" t="n">
        <v>0</v>
      </c>
      <c r="O59" s="92" t="n">
        <v>0</v>
      </c>
      <c r="P59" s="85" t="n">
        <f aca="false">SUM(K59:O59)</f>
        <v>33.9444444444444</v>
      </c>
    </row>
    <row r="60" customFormat="false" ht="15.75" hidden="false" customHeight="false" outlineLevel="0" collapsed="false">
      <c r="A60" s="99" t="n">
        <v>51</v>
      </c>
      <c r="B60" s="33" t="s">
        <v>127</v>
      </c>
      <c r="C60" s="42" t="n">
        <v>0</v>
      </c>
      <c r="D60" s="33" t="s">
        <v>128</v>
      </c>
      <c r="E60" s="42" t="n">
        <v>0</v>
      </c>
      <c r="F60" s="34" t="str">
        <f aca="false">IF(AND(D60&gt;0,E60&gt;0),SUM(H60:J60),"0")</f>
        <v>0</v>
      </c>
      <c r="G60" s="89" t="n">
        <f aca="false">SUM(H60:J60)</f>
        <v>32.5444444444445</v>
      </c>
      <c r="H60" s="36" t="n">
        <f aca="false">MAX(K60:O60)</f>
        <v>32.5444444444445</v>
      </c>
      <c r="I60" s="36" t="n">
        <f aca="false">LARGE((K60:O60),2)</f>
        <v>0</v>
      </c>
      <c r="J60" s="36" t="n">
        <f aca="false">LARGE((K60:O60),3)</f>
        <v>0</v>
      </c>
      <c r="K60" s="90" t="n">
        <v>0</v>
      </c>
      <c r="L60" s="91" t="n">
        <v>32.5444444444445</v>
      </c>
      <c r="M60" s="90" t="n">
        <v>0</v>
      </c>
      <c r="N60" s="92" t="n">
        <v>0</v>
      </c>
      <c r="O60" s="92" t="n">
        <v>0</v>
      </c>
      <c r="P60" s="85" t="n">
        <f aca="false">SUM(K60:O60)</f>
        <v>32.5444444444445</v>
      </c>
    </row>
    <row r="61" customFormat="false" ht="15.75" hidden="false" customHeight="false" outlineLevel="0" collapsed="false">
      <c r="A61" s="99" t="n">
        <v>52</v>
      </c>
      <c r="B61" s="33" t="s">
        <v>129</v>
      </c>
      <c r="C61" s="42" t="n">
        <v>0</v>
      </c>
      <c r="D61" s="33" t="s">
        <v>130</v>
      </c>
      <c r="E61" s="42" t="n">
        <v>0</v>
      </c>
      <c r="F61" s="34" t="str">
        <f aca="false">IF(AND(D61&gt;0,E61&gt;0),SUM(H61:J61),"0")</f>
        <v>0</v>
      </c>
      <c r="G61" s="89" t="n">
        <f aca="false">SUM(H61:J61)</f>
        <v>29.2166666666667</v>
      </c>
      <c r="H61" s="36" t="n">
        <f aca="false">MAX(K61:O61)</f>
        <v>29.2166666666667</v>
      </c>
      <c r="I61" s="36" t="n">
        <f aca="false">LARGE((K61:O61),2)</f>
        <v>0</v>
      </c>
      <c r="J61" s="36" t="n">
        <f aca="false">LARGE((K61:O61),3)</f>
        <v>0</v>
      </c>
      <c r="K61" s="90" t="n">
        <v>0</v>
      </c>
      <c r="L61" s="93" t="n">
        <v>29.2166666666667</v>
      </c>
      <c r="M61" s="90" t="n">
        <v>0</v>
      </c>
      <c r="N61" s="92" t="n">
        <v>0</v>
      </c>
      <c r="O61" s="92" t="n">
        <v>0</v>
      </c>
      <c r="P61" s="85" t="n">
        <f aca="false">SUM(K61:O61)</f>
        <v>29.2166666666667</v>
      </c>
    </row>
    <row r="62" customFormat="false" ht="15.75" hidden="false" customHeight="false" outlineLevel="0" collapsed="false">
      <c r="A62" s="99" t="n">
        <v>53</v>
      </c>
      <c r="B62" s="33" t="s">
        <v>131</v>
      </c>
      <c r="C62" s="33" t="n">
        <v>5862</v>
      </c>
      <c r="D62" s="33" t="s">
        <v>132</v>
      </c>
      <c r="E62" s="42" t="n">
        <v>0</v>
      </c>
      <c r="F62" s="34" t="str">
        <f aca="false">IF(AND(D62&gt;0,E62&gt;0),SUM(H62:J62),"0")</f>
        <v>0</v>
      </c>
      <c r="G62" s="89" t="n">
        <f aca="false">SUM(H62:J62)</f>
        <v>28.8111111111111</v>
      </c>
      <c r="H62" s="36" t="n">
        <f aca="false">MAX(K62:O62)</f>
        <v>28.8111111111111</v>
      </c>
      <c r="I62" s="36" t="n">
        <f aca="false">LARGE((K62:O62),2)</f>
        <v>0</v>
      </c>
      <c r="J62" s="36" t="n">
        <f aca="false">LARGE((K62:O62),3)</f>
        <v>0</v>
      </c>
      <c r="K62" s="90" t="n">
        <v>0</v>
      </c>
      <c r="L62" s="93" t="n">
        <v>28.8111111111111</v>
      </c>
      <c r="M62" s="90" t="n">
        <v>0</v>
      </c>
      <c r="N62" s="92" t="n">
        <v>0</v>
      </c>
      <c r="O62" s="92" t="n">
        <v>0</v>
      </c>
      <c r="P62" s="85" t="n">
        <f aca="false">SUM(K62:O62)</f>
        <v>28.8111111111111</v>
      </c>
    </row>
    <row r="63" customFormat="false" ht="15.75" hidden="false" customHeight="false" outlineLevel="0" collapsed="false">
      <c r="A63" s="99" t="n">
        <v>54</v>
      </c>
      <c r="B63" s="33" t="s">
        <v>133</v>
      </c>
      <c r="C63" s="42" t="n">
        <v>0</v>
      </c>
      <c r="D63" s="33" t="s">
        <v>134</v>
      </c>
      <c r="E63" s="42" t="n">
        <v>0</v>
      </c>
      <c r="F63" s="34" t="str">
        <f aca="false">IF(AND(D63&gt;0,E63&gt;0),SUM(H63:J63),"0")</f>
        <v>0</v>
      </c>
      <c r="G63" s="89" t="n">
        <f aca="false">SUM(H63:J63)</f>
        <v>28.65</v>
      </c>
      <c r="H63" s="36" t="n">
        <f aca="false">MAX(K63:O63)</f>
        <v>28.65</v>
      </c>
      <c r="I63" s="36" t="n">
        <f aca="false">LARGE((K63:O63),2)</f>
        <v>0</v>
      </c>
      <c r="J63" s="36" t="n">
        <f aca="false">LARGE((K63:O63),3)</f>
        <v>0</v>
      </c>
      <c r="K63" s="90" t="n">
        <v>0</v>
      </c>
      <c r="L63" s="93" t="n">
        <v>28.65</v>
      </c>
      <c r="M63" s="90" t="n">
        <v>0</v>
      </c>
      <c r="N63" s="92" t="n">
        <v>0</v>
      </c>
      <c r="O63" s="92" t="n">
        <v>0</v>
      </c>
      <c r="P63" s="85" t="n">
        <f aca="false">SUM(K63:O63)</f>
        <v>28.65</v>
      </c>
    </row>
    <row r="64" customFormat="false" ht="15.75" hidden="false" customHeight="false" outlineLevel="0" collapsed="false">
      <c r="A64" s="99" t="n">
        <v>55</v>
      </c>
      <c r="B64" s="33" t="s">
        <v>135</v>
      </c>
      <c r="C64" s="42" t="n">
        <v>0</v>
      </c>
      <c r="D64" s="33" t="s">
        <v>136</v>
      </c>
      <c r="E64" s="42" t="n">
        <v>0</v>
      </c>
      <c r="F64" s="34" t="str">
        <f aca="false">IF(AND(D64&gt;0,E64&gt;0),SUM(H64:J64),"0")</f>
        <v>0</v>
      </c>
      <c r="G64" s="89" t="n">
        <f aca="false">SUM(H64:J64)</f>
        <v>27.3166666666667</v>
      </c>
      <c r="H64" s="36" t="n">
        <f aca="false">MAX(K64:O64)</f>
        <v>27.3166666666667</v>
      </c>
      <c r="I64" s="36" t="n">
        <f aca="false">LARGE((K64:O64),2)</f>
        <v>0</v>
      </c>
      <c r="J64" s="36" t="n">
        <f aca="false">LARGE((K64:O64),3)</f>
        <v>0</v>
      </c>
      <c r="K64" s="90" t="n">
        <v>0</v>
      </c>
      <c r="L64" s="93" t="n">
        <v>27.3166666666667</v>
      </c>
      <c r="M64" s="90" t="n">
        <v>0</v>
      </c>
      <c r="N64" s="92" t="n">
        <v>0</v>
      </c>
      <c r="O64" s="92" t="n">
        <v>0</v>
      </c>
      <c r="P64" s="85" t="n">
        <f aca="false">SUM(K64:O64)</f>
        <v>27.3166666666667</v>
      </c>
    </row>
    <row r="65" customFormat="false" ht="15.75" hidden="false" customHeight="false" outlineLevel="0" collapsed="false">
      <c r="A65" s="99" t="n">
        <v>56</v>
      </c>
      <c r="B65" s="33" t="s">
        <v>137</v>
      </c>
      <c r="C65" s="42" t="n">
        <v>0</v>
      </c>
      <c r="D65" s="33" t="s">
        <v>138</v>
      </c>
      <c r="E65" s="42" t="n">
        <v>0</v>
      </c>
      <c r="F65" s="34" t="str">
        <f aca="false">IF(AND(D65&gt;0,E65&gt;0),SUM(H65:J65),"0")</f>
        <v>0</v>
      </c>
      <c r="G65" s="89" t="n">
        <f aca="false">SUM(H65:J65)</f>
        <v>25.2555555555556</v>
      </c>
      <c r="H65" s="36" t="n">
        <f aca="false">MAX(K65:O65)</f>
        <v>25.2555555555556</v>
      </c>
      <c r="I65" s="36" t="n">
        <f aca="false">LARGE((K65:O65),2)</f>
        <v>0</v>
      </c>
      <c r="J65" s="36" t="n">
        <f aca="false">LARGE((K65:O65),3)</f>
        <v>0</v>
      </c>
      <c r="K65" s="90" t="n">
        <v>0</v>
      </c>
      <c r="L65" s="93" t="n">
        <v>25.2555555555556</v>
      </c>
      <c r="M65" s="90" t="n">
        <v>0</v>
      </c>
      <c r="N65" s="92" t="n">
        <v>0</v>
      </c>
      <c r="O65" s="92" t="n">
        <v>0</v>
      </c>
      <c r="P65" s="85" t="n">
        <f aca="false">SUM(K65:O65)</f>
        <v>25.2555555555556</v>
      </c>
    </row>
    <row r="66" customFormat="false" ht="15.75" hidden="false" customHeight="false" outlineLevel="0" collapsed="false">
      <c r="A66" s="99" t="n">
        <v>57</v>
      </c>
      <c r="B66" s="33" t="s">
        <v>139</v>
      </c>
      <c r="C66" s="42" t="n">
        <v>0</v>
      </c>
      <c r="D66" s="33" t="s">
        <v>140</v>
      </c>
      <c r="E66" s="42" t="n">
        <v>0</v>
      </c>
      <c r="F66" s="34" t="str">
        <f aca="false">IF(AND(D66&gt;0,E66&gt;0),SUM(H66:J66),"0")</f>
        <v>0</v>
      </c>
      <c r="G66" s="89" t="n">
        <f aca="false">SUM(H66:J66)</f>
        <v>23.5611111111111</v>
      </c>
      <c r="H66" s="36" t="n">
        <f aca="false">MAX(K66:O66)</f>
        <v>23.5611111111111</v>
      </c>
      <c r="I66" s="36" t="n">
        <f aca="false">LARGE((K66:O66),2)</f>
        <v>0</v>
      </c>
      <c r="J66" s="36" t="n">
        <f aca="false">LARGE((K66:O66),3)</f>
        <v>0</v>
      </c>
      <c r="K66" s="90" t="n">
        <v>0</v>
      </c>
      <c r="L66" s="93" t="n">
        <v>23.5611111111111</v>
      </c>
      <c r="M66" s="90" t="n">
        <v>0</v>
      </c>
      <c r="N66" s="92" t="n">
        <v>0</v>
      </c>
      <c r="O66" s="92" t="n">
        <v>0</v>
      </c>
      <c r="P66" s="85" t="n">
        <f aca="false">SUM(K66:O66)</f>
        <v>23.5611111111111</v>
      </c>
    </row>
    <row r="67" customFormat="false" ht="15.75" hidden="false" customHeight="false" outlineLevel="0" collapsed="false">
      <c r="A67" s="99" t="n">
        <v>58</v>
      </c>
      <c r="B67" s="33" t="s">
        <v>141</v>
      </c>
      <c r="C67" s="33" t="n">
        <v>20762</v>
      </c>
      <c r="D67" s="33" t="s">
        <v>142</v>
      </c>
      <c r="E67" s="42" t="n">
        <v>0</v>
      </c>
      <c r="F67" s="34" t="str">
        <f aca="false">IF(AND(D67&gt;0,E67&gt;0),SUM(H67:J67),"0")</f>
        <v>0</v>
      </c>
      <c r="G67" s="89" t="n">
        <f aca="false">SUM(H67:J67)</f>
        <v>15.0833333333333</v>
      </c>
      <c r="H67" s="36" t="n">
        <f aca="false">MAX(K67:O67)</f>
        <v>15.0833333333333</v>
      </c>
      <c r="I67" s="36" t="n">
        <f aca="false">LARGE((K67:O67),2)</f>
        <v>0</v>
      </c>
      <c r="J67" s="36" t="n">
        <f aca="false">LARGE((K67:O67),3)</f>
        <v>0</v>
      </c>
      <c r="K67" s="90" t="n">
        <v>0</v>
      </c>
      <c r="L67" s="93" t="n">
        <v>15.0833333333333</v>
      </c>
      <c r="M67" s="90" t="n">
        <v>0</v>
      </c>
      <c r="N67" s="92" t="n">
        <v>0</v>
      </c>
      <c r="O67" s="92" t="n">
        <v>0</v>
      </c>
      <c r="P67" s="85" t="n">
        <f aca="false">SUM(K67:O67)</f>
        <v>15.0833333333333</v>
      </c>
    </row>
    <row r="68" customFormat="false" ht="15.75" hidden="false" customHeight="false" outlineLevel="0" collapsed="false">
      <c r="A68" s="99" t="n">
        <v>59</v>
      </c>
      <c r="B68" s="33" t="s">
        <v>143</v>
      </c>
      <c r="C68" s="42" t="n">
        <v>0</v>
      </c>
      <c r="D68" s="33" t="s">
        <v>144</v>
      </c>
      <c r="E68" s="33" t="n">
        <v>7565</v>
      </c>
      <c r="F68" s="101" t="n">
        <v>0</v>
      </c>
      <c r="G68" s="89" t="n">
        <f aca="false">SUM(H68:J68)</f>
        <v>9.52777777777777</v>
      </c>
      <c r="H68" s="36" t="n">
        <f aca="false">MAX(K68:O68)</f>
        <v>9.52777777777777</v>
      </c>
      <c r="I68" s="36" t="n">
        <f aca="false">LARGE((K68:O68),2)</f>
        <v>0</v>
      </c>
      <c r="J68" s="36" t="n">
        <f aca="false">LARGE((K68:O68),3)</f>
        <v>0</v>
      </c>
      <c r="K68" s="90" t="n">
        <v>0</v>
      </c>
      <c r="L68" s="93" t="n">
        <v>9.52777777777777</v>
      </c>
      <c r="M68" s="90" t="n">
        <v>0</v>
      </c>
      <c r="N68" s="92" t="n">
        <v>0</v>
      </c>
      <c r="O68" s="92" t="n">
        <v>0</v>
      </c>
      <c r="P68" s="85" t="n">
        <f aca="false">SUM(K68:O68)</f>
        <v>9.52777777777777</v>
      </c>
    </row>
    <row r="69" customFormat="false" ht="15.75" hidden="false" customHeight="false" outlineLevel="0" collapsed="false">
      <c r="A69" s="99" t="n">
        <v>60</v>
      </c>
      <c r="B69" s="33" t="s">
        <v>145</v>
      </c>
      <c r="C69" s="42" t="n">
        <v>0</v>
      </c>
      <c r="D69" s="33" t="s">
        <v>146</v>
      </c>
      <c r="E69" s="42" t="n">
        <v>0</v>
      </c>
      <c r="F69" s="34" t="str">
        <f aca="false">IF(AND(D69&gt;0,E69&gt;0),SUM(H69:J69),"0")</f>
        <v>0</v>
      </c>
      <c r="G69" s="89" t="n">
        <f aca="false">SUM(H69:J69)</f>
        <v>8.16111111111111</v>
      </c>
      <c r="H69" s="36" t="n">
        <f aca="false">MAX(K69:O69)</f>
        <v>8.16111111111111</v>
      </c>
      <c r="I69" s="36" t="n">
        <f aca="false">LARGE((K69:O69),2)</f>
        <v>0</v>
      </c>
      <c r="J69" s="36" t="n">
        <f aca="false">LARGE((K69:O69),3)</f>
        <v>0</v>
      </c>
      <c r="K69" s="90" t="n">
        <v>0</v>
      </c>
      <c r="L69" s="93" t="n">
        <v>8.16111111111111</v>
      </c>
      <c r="M69" s="90" t="n">
        <v>0</v>
      </c>
      <c r="N69" s="92" t="n">
        <v>0</v>
      </c>
      <c r="O69" s="92" t="n">
        <v>0</v>
      </c>
      <c r="P69" s="85" t="n">
        <f aca="false">SUM(K69:O69)</f>
        <v>8.16111111111111</v>
      </c>
    </row>
    <row r="70" customFormat="false" ht="15.75" hidden="false" customHeight="false" outlineLevel="0" collapsed="false">
      <c r="A70" s="99" t="n">
        <v>61</v>
      </c>
      <c r="B70" s="33" t="s">
        <v>147</v>
      </c>
      <c r="C70" s="33" t="n">
        <v>2475</v>
      </c>
      <c r="D70" s="33" t="s">
        <v>148</v>
      </c>
      <c r="E70" s="42" t="n">
        <v>0</v>
      </c>
      <c r="F70" s="34" t="str">
        <f aca="false">IF(AND(D70&gt;0,E70&gt;0),SUM(H70:J70),"0")</f>
        <v>0</v>
      </c>
      <c r="G70" s="89" t="n">
        <f aca="false">SUM(H70:J70)</f>
        <v>3.53888888888889</v>
      </c>
      <c r="H70" s="36" t="n">
        <f aca="false">MAX(K70:O70)</f>
        <v>3.53888888888889</v>
      </c>
      <c r="I70" s="36" t="n">
        <f aca="false">LARGE((K70:O70),2)</f>
        <v>0</v>
      </c>
      <c r="J70" s="36" t="n">
        <f aca="false">LARGE((K70:O70),3)</f>
        <v>0</v>
      </c>
      <c r="K70" s="90" t="n">
        <v>0</v>
      </c>
      <c r="L70" s="93" t="n">
        <v>3.53888888888889</v>
      </c>
      <c r="M70" s="90" t="n">
        <v>0</v>
      </c>
      <c r="N70" s="92" t="n">
        <v>0</v>
      </c>
      <c r="O70" s="92" t="n">
        <v>0</v>
      </c>
      <c r="P70" s="85" t="n">
        <f aca="false">SUM(K70:O70)</f>
        <v>3.53888888888889</v>
      </c>
    </row>
    <row r="71" customFormat="false" ht="15.75" hidden="false" customHeight="false" outlineLevel="0" collapsed="false">
      <c r="A71" s="99" t="n">
        <v>62</v>
      </c>
      <c r="B71" s="33" t="s">
        <v>149</v>
      </c>
      <c r="C71" s="42" t="n">
        <v>0</v>
      </c>
      <c r="D71" s="33" t="s">
        <v>150</v>
      </c>
      <c r="E71" s="42" t="n">
        <v>0</v>
      </c>
      <c r="F71" s="34" t="str">
        <f aca="false">IF(AND(D71&gt;0,E71&gt;0),SUM(H71:J71),"0")</f>
        <v>0</v>
      </c>
      <c r="G71" s="89" t="n">
        <f aca="false">SUM(H71:J71)</f>
        <v>1.65555555555555</v>
      </c>
      <c r="H71" s="36" t="n">
        <f aca="false">MAX(K71:O71)</f>
        <v>1.65555555555555</v>
      </c>
      <c r="I71" s="36" t="n">
        <f aca="false">LARGE((K71:O71),2)</f>
        <v>0</v>
      </c>
      <c r="J71" s="36" t="n">
        <f aca="false">LARGE((K71:O71),3)</f>
        <v>0</v>
      </c>
      <c r="K71" s="90" t="n">
        <v>0</v>
      </c>
      <c r="L71" s="93" t="n">
        <v>1.65555555555555</v>
      </c>
      <c r="M71" s="90" t="n">
        <v>0</v>
      </c>
      <c r="N71" s="92" t="n">
        <v>0</v>
      </c>
      <c r="O71" s="92" t="n">
        <v>0</v>
      </c>
      <c r="P71" s="85" t="n">
        <f aca="false">SUM(K71:O71)</f>
        <v>1.65555555555555</v>
      </c>
    </row>
    <row r="72" customFormat="false" ht="15.75" hidden="false" customHeight="false" outlineLevel="0" collapsed="false">
      <c r="A72" s="99" t="n">
        <v>63</v>
      </c>
      <c r="B72" s="33" t="s">
        <v>151</v>
      </c>
      <c r="C72" s="42" t="n">
        <v>0</v>
      </c>
      <c r="D72" s="41" t="s">
        <v>152</v>
      </c>
      <c r="E72" s="42" t="n">
        <v>0</v>
      </c>
      <c r="F72" s="34" t="str">
        <f aca="false">IF(AND(D72&gt;0,E72&gt;0),SUM(H72:J72),"0")</f>
        <v>0</v>
      </c>
      <c r="G72" s="89" t="n">
        <f aca="false">SUM(H72:J72)</f>
        <v>0</v>
      </c>
      <c r="H72" s="94" t="n">
        <f aca="false">MAX(K72:O72)</f>
        <v>0</v>
      </c>
      <c r="I72" s="36" t="n">
        <f aca="false">LARGE((K72:O72),2)</f>
        <v>0</v>
      </c>
      <c r="J72" s="36" t="n">
        <f aca="false">LARGE((K72:O72),3)</f>
        <v>0</v>
      </c>
      <c r="K72" s="90" t="n">
        <v>0</v>
      </c>
      <c r="L72" s="90" t="n">
        <v>0</v>
      </c>
      <c r="M72" s="93" t="n">
        <v>0</v>
      </c>
      <c r="N72" s="92" t="n">
        <v>0</v>
      </c>
      <c r="O72" s="92" t="n">
        <v>0</v>
      </c>
      <c r="P72" s="85" t="n">
        <f aca="false">SUM(K72:O72)</f>
        <v>0</v>
      </c>
    </row>
    <row r="73" customFormat="false" ht="15.75" hidden="false" customHeight="false" outlineLevel="0" collapsed="false">
      <c r="A73" s="99" t="n">
        <v>64</v>
      </c>
      <c r="B73" s="33" t="s">
        <v>153</v>
      </c>
      <c r="C73" s="33"/>
      <c r="D73" s="33" t="s">
        <v>154</v>
      </c>
      <c r="E73" s="33"/>
      <c r="F73" s="34" t="str">
        <f aca="false">IF(AND(D73&gt;0,E73&gt;0),SUM(H73:J73),"0")</f>
        <v>0</v>
      </c>
      <c r="G73" s="89" t="n">
        <f aca="false">SUM(H73:J73)</f>
        <v>0</v>
      </c>
      <c r="H73" s="36" t="n">
        <f aca="false">MAX(K73:O73)</f>
        <v>0</v>
      </c>
      <c r="I73" s="36" t="n">
        <f aca="false">LARGE((K73:O73),2)</f>
        <v>0</v>
      </c>
      <c r="J73" s="36" t="n">
        <f aca="false">LARGE((K73:O73),3)</f>
        <v>0</v>
      </c>
      <c r="K73" s="90" t="n">
        <v>0</v>
      </c>
      <c r="L73" s="103" t="n">
        <v>0</v>
      </c>
      <c r="M73" s="90" t="n">
        <v>0</v>
      </c>
      <c r="N73" s="92" t="n">
        <v>0</v>
      </c>
      <c r="O73" s="92" t="n">
        <v>0</v>
      </c>
      <c r="P73" s="85" t="n">
        <f aca="false">SUM(K73:O73)</f>
        <v>0</v>
      </c>
    </row>
    <row r="74" customFormat="false" ht="15.75" hidden="false" customHeight="false" outlineLevel="0" collapsed="false">
      <c r="A74" s="99" t="n">
        <v>65</v>
      </c>
      <c r="B74" s="33" t="s">
        <v>155</v>
      </c>
      <c r="C74" s="33"/>
      <c r="D74" s="33" t="s">
        <v>156</v>
      </c>
      <c r="E74" s="33"/>
      <c r="F74" s="34" t="str">
        <f aca="false">IF(AND(D74&gt;0,E74&gt;0),SUM(H74:J74),"0")</f>
        <v>0</v>
      </c>
      <c r="G74" s="89" t="n">
        <f aca="false">SUM(H74:J74)</f>
        <v>0</v>
      </c>
      <c r="H74" s="36" t="n">
        <f aca="false">MAX(K74:O74)</f>
        <v>0</v>
      </c>
      <c r="I74" s="36" t="n">
        <f aca="false">LARGE((K74:O74),2)</f>
        <v>0</v>
      </c>
      <c r="J74" s="36" t="n">
        <f aca="false">LARGE((K74:O74),3)</f>
        <v>0</v>
      </c>
      <c r="K74" s="90" t="n">
        <v>0</v>
      </c>
      <c r="L74" s="103" t="n">
        <v>0</v>
      </c>
      <c r="M74" s="90" t="n">
        <v>0</v>
      </c>
      <c r="N74" s="92" t="n">
        <v>0</v>
      </c>
      <c r="O74" s="92" t="n">
        <v>0</v>
      </c>
      <c r="P74" s="85" t="n">
        <f aca="false">SUM(K74:O74)</f>
        <v>0</v>
      </c>
    </row>
    <row r="75" customFormat="false" ht="15.75" hidden="false" customHeight="false" outlineLevel="0" collapsed="false">
      <c r="A75" s="99" t="n">
        <v>66</v>
      </c>
      <c r="B75" s="33" t="s">
        <v>157</v>
      </c>
      <c r="C75" s="33"/>
      <c r="D75" s="33" t="s">
        <v>158</v>
      </c>
      <c r="E75" s="33"/>
      <c r="F75" s="34" t="str">
        <f aca="false">IF(AND(D75&gt;0,E75&gt;0),SUM(H75:J75),"0")</f>
        <v>0</v>
      </c>
      <c r="G75" s="89" t="n">
        <f aca="false">SUM(H75:J75)</f>
        <v>0</v>
      </c>
      <c r="H75" s="36" t="n">
        <f aca="false">MAX(K75:O75)</f>
        <v>0</v>
      </c>
      <c r="I75" s="36" t="n">
        <f aca="false">LARGE((K75:O75),2)</f>
        <v>0</v>
      </c>
      <c r="J75" s="36" t="n">
        <f aca="false">LARGE((K75:O75),3)</f>
        <v>0</v>
      </c>
      <c r="K75" s="90" t="n">
        <v>0</v>
      </c>
      <c r="L75" s="103" t="n">
        <v>0</v>
      </c>
      <c r="M75" s="90" t="n">
        <v>0</v>
      </c>
      <c r="N75" s="92" t="n">
        <v>0</v>
      </c>
      <c r="O75" s="92" t="n">
        <v>0</v>
      </c>
      <c r="P75" s="85" t="n">
        <f aca="false">SUM(K75:O75)</f>
        <v>0</v>
      </c>
    </row>
    <row r="76" customFormat="false" ht="15.75" hidden="false" customHeight="false" outlineLevel="0" collapsed="false">
      <c r="A76" s="99" t="n">
        <v>67</v>
      </c>
      <c r="B76" s="33" t="s">
        <v>159</v>
      </c>
      <c r="C76" s="33"/>
      <c r="D76" s="33" t="s">
        <v>160</v>
      </c>
      <c r="E76" s="33"/>
      <c r="F76" s="34" t="str">
        <f aca="false">IF(AND(D76&gt;0,E76&gt;0),SUM(H76:J76),"0")</f>
        <v>0</v>
      </c>
      <c r="G76" s="89" t="n">
        <f aca="false">SUM(H76:J76)</f>
        <v>0</v>
      </c>
      <c r="H76" s="36" t="n">
        <f aca="false">MAX(K76:O76)</f>
        <v>0</v>
      </c>
      <c r="I76" s="36" t="n">
        <f aca="false">LARGE((K76:O76),2)</f>
        <v>0</v>
      </c>
      <c r="J76" s="36" t="n">
        <f aca="false">LARGE((K76:O76),3)</f>
        <v>0</v>
      </c>
      <c r="K76" s="90" t="n">
        <v>0</v>
      </c>
      <c r="L76" s="103" t="n">
        <v>0</v>
      </c>
      <c r="M76" s="90" t="n">
        <v>0</v>
      </c>
      <c r="N76" s="92" t="n">
        <v>0</v>
      </c>
      <c r="O76" s="92" t="n">
        <v>0</v>
      </c>
      <c r="P76" s="85" t="n">
        <f aca="false">SUM(K76:O76)</f>
        <v>0</v>
      </c>
    </row>
    <row r="77" customFormat="false" ht="15.75" hidden="false" customHeight="false" outlineLevel="0" collapsed="false">
      <c r="A77" s="99" t="n">
        <v>68</v>
      </c>
      <c r="B77" s="33" t="s">
        <v>161</v>
      </c>
      <c r="C77" s="33"/>
      <c r="D77" s="33" t="s">
        <v>162</v>
      </c>
      <c r="E77" s="33"/>
      <c r="F77" s="34" t="str">
        <f aca="false">IF(AND(D77&gt;0,E77&gt;0),SUM(H77:J77),"0")</f>
        <v>0</v>
      </c>
      <c r="G77" s="89" t="n">
        <f aca="false">SUM(H77:J77)</f>
        <v>0</v>
      </c>
      <c r="H77" s="36" t="n">
        <f aca="false">MAX(K77:O77)</f>
        <v>0</v>
      </c>
      <c r="I77" s="36" t="n">
        <f aca="false">LARGE((K77:O77),2)</f>
        <v>0</v>
      </c>
      <c r="J77" s="36" t="n">
        <f aca="false">LARGE((K77:O77),3)</f>
        <v>0</v>
      </c>
      <c r="K77" s="90" t="n">
        <v>0</v>
      </c>
      <c r="L77" s="103" t="n">
        <v>0</v>
      </c>
      <c r="M77" s="90" t="n">
        <v>0</v>
      </c>
      <c r="N77" s="92" t="n">
        <v>0</v>
      </c>
      <c r="O77" s="92" t="n">
        <v>0</v>
      </c>
      <c r="P77" s="85" t="n">
        <f aca="false">SUM(K77:O77)</f>
        <v>0</v>
      </c>
    </row>
    <row r="78" customFormat="false" ht="15.75" hidden="false" customHeight="false" outlineLevel="0" collapsed="false">
      <c r="A78" s="99" t="n">
        <v>69</v>
      </c>
      <c r="B78" s="33" t="s">
        <v>163</v>
      </c>
      <c r="C78" s="33"/>
      <c r="D78" s="33" t="s">
        <v>164</v>
      </c>
      <c r="E78" s="104"/>
      <c r="F78" s="105" t="str">
        <f aca="false">IF(AND(D78&gt;0,E78&gt;0),SUM(H78:J78),"0")</f>
        <v>0</v>
      </c>
      <c r="G78" s="106" t="n">
        <f aca="false">SUM(H78:J78)</f>
        <v>0</v>
      </c>
      <c r="H78" s="107" t="n">
        <f aca="false">MAX(K78:O78)</f>
        <v>0</v>
      </c>
      <c r="I78" s="107" t="n">
        <f aca="false">LARGE((K78:O78),2)</f>
        <v>0</v>
      </c>
      <c r="J78" s="107" t="n">
        <f aca="false">LARGE((K78:O78),3)</f>
        <v>0</v>
      </c>
      <c r="K78" s="108" t="n">
        <v>0</v>
      </c>
      <c r="L78" s="109" t="n">
        <v>0</v>
      </c>
      <c r="M78" s="108" t="n">
        <v>0</v>
      </c>
      <c r="N78" s="110" t="n">
        <v>0</v>
      </c>
      <c r="O78" s="110" t="n">
        <v>0</v>
      </c>
      <c r="P78" s="111" t="n">
        <f aca="false">SUM(K78:O78)</f>
        <v>0</v>
      </c>
    </row>
    <row r="79" customFormat="false" ht="15.75" hidden="false" customHeight="false" outlineLevel="0" collapsed="false">
      <c r="A79" s="112" t="n">
        <v>70</v>
      </c>
      <c r="B79" s="104" t="s">
        <v>165</v>
      </c>
      <c r="C79" s="104"/>
      <c r="D79" s="113" t="s">
        <v>166</v>
      </c>
      <c r="E79" s="33"/>
      <c r="F79" s="34" t="str">
        <f aca="false">IF(AND(D79&gt;0,E79&gt;0),SUM(H79:J79),"0")</f>
        <v>0</v>
      </c>
      <c r="G79" s="89" t="n">
        <f aca="false">SUM(H79:J79)</f>
        <v>0</v>
      </c>
      <c r="H79" s="36" t="n">
        <f aca="false">MAX(K79:O79)</f>
        <v>0</v>
      </c>
      <c r="I79" s="36" t="n">
        <f aca="false">LARGE((K79:O79),2)</f>
        <v>0</v>
      </c>
      <c r="J79" s="36" t="n">
        <f aca="false">LARGE((K79:O79),3)</f>
        <v>0</v>
      </c>
      <c r="K79" s="90" t="n">
        <v>0</v>
      </c>
      <c r="L79" s="103" t="n">
        <v>0</v>
      </c>
      <c r="M79" s="90" t="n">
        <v>0</v>
      </c>
      <c r="N79" s="92" t="n">
        <v>0</v>
      </c>
      <c r="O79" s="92" t="n">
        <v>0</v>
      </c>
      <c r="P79" s="90" t="n">
        <f aca="false">SUM(K79:O79)</f>
        <v>0</v>
      </c>
    </row>
    <row r="80" customFormat="false" ht="15.75" hidden="false" customHeight="false" outlineLevel="0" collapsed="false">
      <c r="A80" s="112" t="n">
        <v>71</v>
      </c>
      <c r="B80" s="33" t="s">
        <v>167</v>
      </c>
      <c r="C80" s="33"/>
      <c r="D80" s="114" t="s">
        <v>168</v>
      </c>
      <c r="E80" s="33"/>
      <c r="F80" s="34" t="str">
        <f aca="false">IF(AND(D80&gt;0,E80&gt;0),SUM(H80:J80),"0")</f>
        <v>0</v>
      </c>
      <c r="G80" s="89" t="n">
        <f aca="false">SUM(H80:J80)</f>
        <v>0</v>
      </c>
      <c r="H80" s="36" t="n">
        <f aca="false">MAX(K80:O80)</f>
        <v>0</v>
      </c>
      <c r="I80" s="36" t="n">
        <f aca="false">LARGE((K80:O80),2)</f>
        <v>0</v>
      </c>
      <c r="J80" s="36" t="n">
        <f aca="false">LARGE((K80:O80),3)</f>
        <v>0</v>
      </c>
      <c r="K80" s="90" t="n">
        <v>0</v>
      </c>
      <c r="L80" s="103" t="n">
        <v>0</v>
      </c>
      <c r="M80" s="90" t="n">
        <v>0</v>
      </c>
      <c r="N80" s="92" t="n">
        <v>0</v>
      </c>
      <c r="O80" s="92" t="n">
        <v>0</v>
      </c>
      <c r="P80" s="90" t="n">
        <f aca="false">SUM(K80:O80)</f>
        <v>0</v>
      </c>
    </row>
    <row r="83" customFormat="false" ht="15.75" hidden="false" customHeight="false" outlineLevel="0" collapsed="false">
      <c r="B83" s="43"/>
    </row>
    <row r="84" customFormat="false" ht="15.75" hidden="false" customHeight="false" outlineLevel="0" collapsed="false">
      <c r="B84" s="43"/>
    </row>
    <row r="85" customFormat="false" ht="15.75" hidden="false" customHeight="false" outlineLevel="0" collapsed="false">
      <c r="B85" s="43"/>
    </row>
    <row r="86" customFormat="false" ht="15.75" hidden="false" customHeight="false" outlineLevel="0" collapsed="false">
      <c r="B86" s="43"/>
    </row>
    <row r="87" customFormat="false" ht="15.75" hidden="false" customHeight="false" outlineLevel="0" collapsed="false">
      <c r="B87" s="22"/>
    </row>
    <row r="88" customFormat="false" ht="15.75" hidden="false" customHeight="false" outlineLevel="0" collapsed="false">
      <c r="B88" s="22"/>
    </row>
    <row r="89" customFormat="false" ht="15.75" hidden="false" customHeight="false" outlineLevel="0" collapsed="false">
      <c r="B89" s="22"/>
    </row>
    <row r="90" customFormat="false" ht="15.75" hidden="false" customHeight="false" outlineLevel="0" collapsed="false">
      <c r="B90" s="22"/>
    </row>
    <row r="91" customFormat="false" ht="15.75" hidden="false" customHeight="false" outlineLevel="0" collapsed="false">
      <c r="B91" s="22"/>
    </row>
    <row r="92" customFormat="false" ht="15.75" hidden="false" customHeight="false" outlineLevel="0" collapsed="false">
      <c r="B92" s="22"/>
    </row>
    <row r="93" customFormat="false" ht="15.75" hidden="false" customHeight="false" outlineLevel="0" collapsed="false">
      <c r="B93" s="22"/>
    </row>
    <row r="94" customFormat="false" ht="15.75" hidden="false" customHeight="false" outlineLevel="0" collapsed="false">
      <c r="B94" s="22"/>
    </row>
    <row r="95" customFormat="false" ht="15.75" hidden="false" customHeight="false" outlineLevel="0" collapsed="false">
      <c r="B95" s="22"/>
    </row>
    <row r="96" customFormat="false" ht="15.75" hidden="false" customHeight="false" outlineLevel="0" collapsed="false">
      <c r="B96" s="22"/>
    </row>
    <row r="97" customFormat="false" ht="15.75" hidden="false" customHeight="false" outlineLevel="0" collapsed="false">
      <c r="B97" s="22"/>
    </row>
    <row r="98" customFormat="false" ht="15.75" hidden="false" customHeight="false" outlineLevel="0" collapsed="false">
      <c r="B98" s="22"/>
    </row>
    <row r="99" customFormat="false" ht="15.75" hidden="false" customHeight="false" outlineLevel="0" collapsed="false">
      <c r="B99" s="22"/>
    </row>
    <row r="100" customFormat="false" ht="15.75" hidden="false" customHeight="false" outlineLevel="0" collapsed="false">
      <c r="B100" s="22"/>
    </row>
    <row r="101" customFormat="false" ht="15.75" hidden="false" customHeight="false" outlineLevel="0" collapsed="false">
      <c r="B101" s="43"/>
    </row>
    <row r="102" customFormat="false" ht="15.75" hidden="false" customHeight="false" outlineLevel="0" collapsed="false">
      <c r="B102" s="22"/>
    </row>
    <row r="103" customFormat="false" ht="15.75" hidden="false" customHeight="false" outlineLevel="0" collapsed="false">
      <c r="B103" s="22"/>
    </row>
    <row r="104" customFormat="false" ht="15.75" hidden="false" customHeight="false" outlineLevel="0" collapsed="false">
      <c r="B104" s="22"/>
    </row>
    <row r="105" customFormat="false" ht="15.75" hidden="false" customHeight="false" outlineLevel="0" collapsed="false">
      <c r="B105" s="22"/>
    </row>
    <row r="106" customFormat="false" ht="15.75" hidden="false" customHeight="false" outlineLevel="0" collapsed="false">
      <c r="B106" s="22"/>
    </row>
    <row r="107" customFormat="false" ht="15.75" hidden="false" customHeight="false" outlineLevel="0" collapsed="false">
      <c r="B107" s="22"/>
    </row>
    <row r="108" customFormat="false" ht="15.75" hidden="false" customHeight="false" outlineLevel="0" collapsed="false">
      <c r="B108" s="43"/>
    </row>
    <row r="109" customFormat="false" ht="15.75" hidden="false" customHeight="false" outlineLevel="0" collapsed="false">
      <c r="B109" s="22"/>
    </row>
    <row r="110" customFormat="false" ht="15.75" hidden="false" customHeight="false" outlineLevel="0" collapsed="false">
      <c r="B110" s="22"/>
    </row>
    <row r="111" customFormat="false" ht="15.75" hidden="false" customHeight="false" outlineLevel="0" collapsed="false">
      <c r="B111" s="22"/>
    </row>
    <row r="112" customFormat="false" ht="15.75" hidden="false" customHeight="false" outlineLevel="0" collapsed="false">
      <c r="B112" s="43"/>
    </row>
    <row r="113" customFormat="false" ht="15.75" hidden="false" customHeight="false" outlineLevel="0" collapsed="false">
      <c r="B113" s="22"/>
    </row>
    <row r="114" customFormat="false" ht="15.75" hidden="false" customHeight="false" outlineLevel="0" collapsed="false">
      <c r="B114" s="22"/>
    </row>
    <row r="115" customFormat="false" ht="15.75" hidden="false" customHeight="false" outlineLevel="0" collapsed="false">
      <c r="B115" s="43"/>
    </row>
    <row r="116" customFormat="false" ht="15.75" hidden="false" customHeight="false" outlineLevel="0" collapsed="false">
      <c r="B116" s="22"/>
    </row>
    <row r="117" customFormat="false" ht="15.75" hidden="false" customHeight="false" outlineLevel="0" collapsed="false">
      <c r="B117" s="22"/>
    </row>
    <row r="118" customFormat="false" ht="15.75" hidden="false" customHeight="false" outlineLevel="0" collapsed="false">
      <c r="B118" s="43"/>
    </row>
    <row r="119" customFormat="false" ht="15.75" hidden="false" customHeight="false" outlineLevel="0" collapsed="false">
      <c r="B119" s="22"/>
    </row>
    <row r="120" customFormat="false" ht="15.75" hidden="false" customHeight="false" outlineLevel="0" collapsed="false">
      <c r="B120" s="22"/>
    </row>
    <row r="121" customFormat="false" ht="15.75" hidden="false" customHeight="false" outlineLevel="0" collapsed="false">
      <c r="B121" s="43"/>
    </row>
    <row r="122" customFormat="false" ht="15.75" hidden="false" customHeight="false" outlineLevel="0" collapsed="false">
      <c r="B122" s="22"/>
    </row>
    <row r="123" customFormat="false" ht="15.75" hidden="false" customHeight="false" outlineLevel="0" collapsed="false">
      <c r="B123" s="22"/>
    </row>
    <row r="124" customFormat="false" ht="15.75" hidden="false" customHeight="false" outlineLevel="0" collapsed="false">
      <c r="B124" s="43"/>
    </row>
    <row r="125" customFormat="false" ht="15.75" hidden="false" customHeight="false" outlineLevel="0" collapsed="false">
      <c r="B125" s="22"/>
    </row>
    <row r="126" customFormat="false" ht="15.75" hidden="false" customHeight="false" outlineLevel="0" collapsed="false">
      <c r="B126" s="43"/>
    </row>
    <row r="127" customFormat="false" ht="15.75" hidden="false" customHeight="false" outlineLevel="0" collapsed="false">
      <c r="B127" s="22"/>
    </row>
    <row r="128" customFormat="false" ht="15.75" hidden="false" customHeight="false" outlineLevel="0" collapsed="false">
      <c r="B128" s="22"/>
    </row>
    <row r="129" customFormat="false" ht="15.75" hidden="false" customHeight="false" outlineLevel="0" collapsed="false">
      <c r="B129" s="22"/>
    </row>
    <row r="130" customFormat="false" ht="15.75" hidden="false" customHeight="false" outlineLevel="0" collapsed="false">
      <c r="B130" s="22"/>
    </row>
    <row r="131" customFormat="false" ht="15.75" hidden="false" customHeight="false" outlineLevel="0" collapsed="false">
      <c r="B131" s="22"/>
    </row>
    <row r="132" customFormat="false" ht="15.75" hidden="false" customHeight="false" outlineLevel="0" collapsed="false">
      <c r="B132" s="22"/>
    </row>
    <row r="133" customFormat="false" ht="15.75" hidden="false" customHeight="false" outlineLevel="0" collapsed="false">
      <c r="B133" s="43"/>
    </row>
    <row r="134" customFormat="false" ht="15.75" hidden="false" customHeight="false" outlineLevel="0" collapsed="false">
      <c r="B134" s="22"/>
    </row>
    <row r="135" customFormat="false" ht="15.75" hidden="false" customHeight="false" outlineLevel="0" collapsed="false">
      <c r="B135" s="22"/>
    </row>
    <row r="136" customFormat="false" ht="15.75" hidden="false" customHeight="false" outlineLevel="0" collapsed="false">
      <c r="B136" s="22"/>
    </row>
    <row r="137" customFormat="false" ht="15.75" hidden="false" customHeight="false" outlineLevel="0" collapsed="false">
      <c r="B137" s="22"/>
    </row>
    <row r="138" customFormat="false" ht="15.75" hidden="false" customHeight="false" outlineLevel="0" collapsed="false">
      <c r="B138" s="22"/>
    </row>
    <row r="139" customFormat="false" ht="15.75" hidden="false" customHeight="false" outlineLevel="0" collapsed="false">
      <c r="B139" s="22"/>
    </row>
    <row r="140" customFormat="false" ht="15.75" hidden="false" customHeight="false" outlineLevel="0" collapsed="false">
      <c r="B140" s="22"/>
    </row>
    <row r="141" customFormat="false" ht="15.75" hidden="false" customHeight="false" outlineLevel="0" collapsed="false">
      <c r="B141" s="22"/>
    </row>
    <row r="142" customFormat="false" ht="15.75" hidden="false" customHeight="false" outlineLevel="0" collapsed="false">
      <c r="B142" s="22"/>
    </row>
    <row r="143" customFormat="false" ht="15.75" hidden="false" customHeight="false" outlineLevel="0" collapsed="false">
      <c r="B143" s="22"/>
    </row>
    <row r="144" customFormat="false" ht="15.75" hidden="false" customHeight="false" outlineLevel="0" collapsed="false">
      <c r="B144" s="22"/>
    </row>
    <row r="145" customFormat="false" ht="15.75" hidden="false" customHeight="false" outlineLevel="0" collapsed="false">
      <c r="B145" s="22"/>
    </row>
    <row r="146" customFormat="false" ht="15.75" hidden="false" customHeight="false" outlineLevel="0" collapsed="false">
      <c r="B146" s="43"/>
    </row>
    <row r="147" customFormat="false" ht="15.75" hidden="false" customHeight="false" outlineLevel="0" collapsed="false">
      <c r="B147" s="43"/>
    </row>
    <row r="148" customFormat="false" ht="15.75" hidden="false" customHeight="false" outlineLevel="0" collapsed="false">
      <c r="B148" s="22"/>
    </row>
    <row r="149" customFormat="false" ht="15.75" hidden="false" customHeight="false" outlineLevel="0" collapsed="false">
      <c r="B149" s="22"/>
    </row>
    <row r="150" customFormat="false" ht="15.75" hidden="false" customHeight="false" outlineLevel="0" collapsed="false">
      <c r="B150" s="22"/>
    </row>
    <row r="151" customFormat="false" ht="15.75" hidden="false" customHeight="false" outlineLevel="0" collapsed="false">
      <c r="B151" s="22"/>
    </row>
    <row r="152" customFormat="false" ht="15.75" hidden="false" customHeight="false" outlineLevel="0" collapsed="false">
      <c r="B152" s="22"/>
    </row>
    <row r="153" customFormat="false" ht="15.75" hidden="false" customHeight="false" outlineLevel="0" collapsed="false">
      <c r="B153" s="22"/>
    </row>
    <row r="154" customFormat="false" ht="15.75" hidden="false" customHeight="false" outlineLevel="0" collapsed="false">
      <c r="B154" s="22"/>
    </row>
    <row r="155" customFormat="false" ht="15.75" hidden="false" customHeight="false" outlineLevel="0" collapsed="false">
      <c r="B155" s="22"/>
    </row>
    <row r="156" customFormat="false" ht="15.75" hidden="false" customHeight="false" outlineLevel="0" collapsed="false">
      <c r="B156" s="22"/>
    </row>
    <row r="157" customFormat="false" ht="15.75" hidden="false" customHeight="false" outlineLevel="0" collapsed="false">
      <c r="B157" s="22"/>
    </row>
    <row r="158" customFormat="false" ht="15.75" hidden="false" customHeight="false" outlineLevel="0" collapsed="false">
      <c r="B158" s="22"/>
    </row>
    <row r="159" customFormat="false" ht="15.75" hidden="false" customHeight="false" outlineLevel="0" collapsed="false">
      <c r="B159" s="22"/>
    </row>
    <row r="160" customFormat="false" ht="15.75" hidden="false" customHeight="false" outlineLevel="0" collapsed="false">
      <c r="B160" s="22"/>
    </row>
    <row r="161" customFormat="false" ht="15.75" hidden="false" customHeight="false" outlineLevel="0" collapsed="false">
      <c r="B161" s="22"/>
    </row>
    <row r="162" customFormat="false" ht="15.75" hidden="false" customHeight="false" outlineLevel="0" collapsed="false">
      <c r="B162" s="22"/>
    </row>
    <row r="163" customFormat="false" ht="15.75" hidden="false" customHeight="false" outlineLevel="0" collapsed="false">
      <c r="B163" s="22"/>
    </row>
    <row r="164" customFormat="false" ht="15.75" hidden="false" customHeight="false" outlineLevel="0" collapsed="false">
      <c r="B164" s="22"/>
    </row>
    <row r="165" customFormat="false" ht="15.75" hidden="false" customHeight="false" outlineLevel="0" collapsed="false">
      <c r="B165" s="22"/>
    </row>
    <row r="166" customFormat="false" ht="15.75" hidden="false" customHeight="false" outlineLevel="0" collapsed="false">
      <c r="B166" s="22"/>
    </row>
    <row r="167" customFormat="false" ht="15.75" hidden="false" customHeight="false" outlineLevel="0" collapsed="false">
      <c r="B167" s="22"/>
    </row>
    <row r="168" customFormat="false" ht="15.75" hidden="false" customHeight="false" outlineLevel="0" collapsed="false">
      <c r="B168" s="22"/>
    </row>
  </sheetData>
  <mergeCells count="5">
    <mergeCell ref="A2:B5"/>
    <mergeCell ref="D2:K5"/>
    <mergeCell ref="M2:P5"/>
    <mergeCell ref="F7:G7"/>
    <mergeCell ref="K7:N7"/>
  </mergeCells>
  <conditionalFormatting sqref="B35 B69 E38">
    <cfRule type="expression" priority="2" aboveAverage="0" equalAverage="0" bottom="0" percent="0" rank="0" text="" dxfId="0">
      <formula>"Parcours=""A"""</formula>
    </cfRule>
    <cfRule type="expression" priority="3" aboveAverage="0" equalAverage="0" bottom="0" percent="0" rank="0" text="" dxfId="1">
      <formula>"Parcours=""B"""</formula>
    </cfRule>
    <cfRule type="expression" priority="4" aboveAverage="0" equalAverage="0" bottom="0" percent="0" rank="0" text="" dxfId="2">
      <formula>"Parcours=""C"""</formula>
    </cfRule>
  </conditionalFormatting>
  <dataValidations count="1">
    <dataValidation allowBlank="true" errorStyle="stop" operator="between" showDropDown="false" showErrorMessage="true" showInputMessage="false" sqref="B35 E38 B69" type="list">
      <formula1>NomComplet</formula1>
      <formula2>0</formula2>
    </dataValidation>
  </dataValidations>
  <printOptions headings="false" gridLines="false" gridLinesSet="true" horizontalCentered="false" verticalCentered="false"/>
  <pageMargins left="0.179861111111111" right="0.259722222222222" top="0.479861111111111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4" min="4" style="0" width="24.99"/>
    <col collapsed="false" customWidth="true" hidden="false" outlineLevel="0" max="5" min="5" style="0" width="8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10" min="9" style="0" width="12.85"/>
    <col collapsed="false" customWidth="true" hidden="false" outlineLevel="0" max="11" min="11" style="20" width="13.14"/>
    <col collapsed="false" customWidth="true" hidden="false" outlineLevel="0" max="14" min="12" style="20" width="11.56"/>
    <col collapsed="false" customWidth="true" hidden="false" outlineLevel="0" max="15" min="15" style="20" width="13.99"/>
    <col collapsed="false" customWidth="true" hidden="false" outlineLevel="0" max="17" min="17" style="22" width="11.42"/>
    <col collapsed="false" customWidth="true" hidden="false" outlineLevel="0" max="18" min="18" style="22" width="15.99"/>
    <col collapsed="false" customWidth="true" hidden="false" outlineLevel="0" max="19" min="19" style="0" width="15.13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169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50" t="s">
        <v>26</v>
      </c>
      <c r="E7" s="51" t="s">
        <v>28</v>
      </c>
      <c r="F7" s="52" t="s">
        <v>26</v>
      </c>
      <c r="G7" s="52"/>
      <c r="H7" s="53" t="s">
        <v>170</v>
      </c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2"/>
      <c r="R8" s="43"/>
      <c r="U8" s="115"/>
      <c r="V8" s="115"/>
    </row>
    <row r="9" s="3" customFormat="true" ht="58.1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171</v>
      </c>
      <c r="G9" s="26" t="s">
        <v>172</v>
      </c>
      <c r="H9" s="27" t="s">
        <v>173</v>
      </c>
      <c r="I9" s="28" t="s">
        <v>174</v>
      </c>
      <c r="J9" s="27" t="s">
        <v>175</v>
      </c>
      <c r="K9" s="29" t="s">
        <v>12</v>
      </c>
      <c r="L9" s="29" t="s">
        <v>13</v>
      </c>
      <c r="M9" s="30" t="s">
        <v>14</v>
      </c>
      <c r="N9" s="29" t="s">
        <v>15</v>
      </c>
      <c r="O9" s="29" t="s">
        <v>16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s="122" customFormat="true" ht="15" hidden="false" customHeight="false" outlineLevel="0" collapsed="false">
      <c r="A10" s="54" t="n">
        <v>1</v>
      </c>
      <c r="B10" s="55" t="s">
        <v>176</v>
      </c>
      <c r="C10" s="55" t="n">
        <v>18513</v>
      </c>
      <c r="D10" s="55" t="s">
        <v>177</v>
      </c>
      <c r="E10" s="116" t="n">
        <v>22163</v>
      </c>
      <c r="F10" s="117" t="n">
        <f aca="false">IF(AND(D10&gt;0,E10&gt;0),SUM(H10:J10),"0")</f>
        <v>225.44</v>
      </c>
      <c r="G10" s="118" t="n">
        <f aca="false">SUM(H10:J10)</f>
        <v>225.44</v>
      </c>
      <c r="H10" s="119" t="n">
        <f aca="false">MAX(K10:O10)</f>
        <v>160</v>
      </c>
      <c r="I10" s="119" t="n">
        <f aca="false">LARGE((K10:O10),2)</f>
        <v>33.09</v>
      </c>
      <c r="J10" s="119" t="n">
        <f aca="false">LARGE((K10:O10),3)</f>
        <v>32.35</v>
      </c>
      <c r="K10" s="59" t="n">
        <v>0</v>
      </c>
      <c r="L10" s="120" t="n">
        <v>32.35</v>
      </c>
      <c r="M10" s="120" t="n">
        <v>33.09</v>
      </c>
      <c r="N10" s="121" t="n">
        <v>160</v>
      </c>
      <c r="O10" s="59" t="n">
        <v>0</v>
      </c>
      <c r="P10" s="59" t="n">
        <f aca="false">SUM(K10:O10)</f>
        <v>225.44</v>
      </c>
      <c r="S10" s="123"/>
    </row>
    <row r="11" s="122" customFormat="true" ht="15" hidden="false" customHeight="false" outlineLevel="0" collapsed="false">
      <c r="A11" s="54" t="n">
        <v>2</v>
      </c>
      <c r="B11" s="63" t="s">
        <v>178</v>
      </c>
      <c r="C11" s="63" t="n">
        <v>12621</v>
      </c>
      <c r="D11" s="63" t="s">
        <v>179</v>
      </c>
      <c r="E11" s="124" t="n">
        <v>11940</v>
      </c>
      <c r="F11" s="117" t="n">
        <f aca="false">IF(AND(D11&gt;0,E11&gt;0),SUM(H11:J11),"0")</f>
        <v>160</v>
      </c>
      <c r="G11" s="125" t="n">
        <f aca="false">SUM(H11:J11)</f>
        <v>160</v>
      </c>
      <c r="H11" s="126" t="n">
        <f aca="false">MAX(K11:O11)</f>
        <v>160</v>
      </c>
      <c r="I11" s="126" t="n">
        <f aca="false">LARGE((K11:O11),2)</f>
        <v>0</v>
      </c>
      <c r="J11" s="126" t="n">
        <f aca="false">LARGE((K11:O11),3)</f>
        <v>0</v>
      </c>
      <c r="K11" s="67" t="n">
        <v>0</v>
      </c>
      <c r="L11" s="68" t="n">
        <v>160</v>
      </c>
      <c r="M11" s="67" t="n">
        <v>0</v>
      </c>
      <c r="N11" s="67" t="n">
        <v>0</v>
      </c>
      <c r="O11" s="67" t="n">
        <v>0</v>
      </c>
      <c r="P11" s="67" t="n">
        <f aca="false">SUM(K11:O11)</f>
        <v>160</v>
      </c>
      <c r="S11" s="123"/>
    </row>
    <row r="12" s="131" customFormat="true" ht="15.75" hidden="false" customHeight="false" outlineLevel="0" collapsed="false">
      <c r="A12" s="127"/>
      <c r="B12" s="71" t="s">
        <v>180</v>
      </c>
      <c r="C12" s="71" t="n">
        <v>13244</v>
      </c>
      <c r="D12" s="71" t="s">
        <v>181</v>
      </c>
      <c r="E12" s="71" t="n">
        <v>14003</v>
      </c>
      <c r="F12" s="128" t="n">
        <f aca="false">IF(AND(D12&gt;0,E12&gt;0),SUM(H12:J12),"0")</f>
        <v>160</v>
      </c>
      <c r="G12" s="129" t="n">
        <f aca="false">SUM(H12:J12)</f>
        <v>160</v>
      </c>
      <c r="H12" s="74" t="n">
        <f aca="false">MAX(K12:O12)</f>
        <v>80</v>
      </c>
      <c r="I12" s="74" t="n">
        <f aca="false">LARGE((K12:O12),2)</f>
        <v>80</v>
      </c>
      <c r="J12" s="74" t="n">
        <f aca="false">LARGE((K12:O12),3)</f>
        <v>0</v>
      </c>
      <c r="K12" s="76" t="n">
        <v>0</v>
      </c>
      <c r="L12" s="130" t="n">
        <v>80</v>
      </c>
      <c r="M12" s="130" t="n">
        <v>80</v>
      </c>
      <c r="N12" s="76" t="n">
        <v>0</v>
      </c>
      <c r="O12" s="76" t="n">
        <v>0</v>
      </c>
      <c r="P12" s="76" t="n">
        <f aca="false">SUM(K12:O12)</f>
        <v>160</v>
      </c>
      <c r="T12" s="132"/>
    </row>
    <row r="13" customFormat="false" ht="16.5" hidden="false" customHeight="false" outlineLevel="0" collapsed="false">
      <c r="A13" s="79" t="n">
        <v>4</v>
      </c>
      <c r="B13" s="80" t="s">
        <v>182</v>
      </c>
      <c r="C13" s="80" t="n">
        <v>15672</v>
      </c>
      <c r="D13" s="80" t="s">
        <v>183</v>
      </c>
      <c r="E13" s="80" t="n">
        <v>11796</v>
      </c>
      <c r="F13" s="133" t="n">
        <f aca="false">IF(AND(D13&gt;0,E13&gt;0),SUM(H13:J13),"0")</f>
        <v>115.25</v>
      </c>
      <c r="G13" s="134" t="n">
        <f aca="false">SUM(H13:J13)</f>
        <v>115.25</v>
      </c>
      <c r="H13" s="135" t="n">
        <f aca="false">MAX(K13:O13)</f>
        <v>115.25</v>
      </c>
      <c r="I13" s="135" t="n">
        <f aca="false">LARGE((K13:O13),2)</f>
        <v>0</v>
      </c>
      <c r="J13" s="135" t="n">
        <f aca="false">LARGE((K13:O13),3)</f>
        <v>0</v>
      </c>
      <c r="K13" s="85" t="n">
        <v>0</v>
      </c>
      <c r="L13" s="87" t="n">
        <v>115.25</v>
      </c>
      <c r="M13" s="85" t="n">
        <v>0</v>
      </c>
      <c r="N13" s="85" t="n">
        <v>0</v>
      </c>
      <c r="O13" s="85" t="n">
        <v>0</v>
      </c>
      <c r="P13" s="85" t="n">
        <f aca="false">SUM(K13:O13)</f>
        <v>115.25</v>
      </c>
      <c r="S13" s="22"/>
      <c r="T13" s="45"/>
    </row>
    <row r="14" customFormat="false" ht="15.75" hidden="false" customHeight="false" outlineLevel="0" collapsed="false">
      <c r="A14" s="79" t="n">
        <v>5</v>
      </c>
      <c r="B14" s="33" t="s">
        <v>184</v>
      </c>
      <c r="C14" s="33" t="n">
        <v>847</v>
      </c>
      <c r="D14" s="33" t="s">
        <v>185</v>
      </c>
      <c r="E14" s="33" t="n">
        <v>848</v>
      </c>
      <c r="F14" s="136" t="n">
        <f aca="false">IF(AND(D14&gt;0,E14&gt;0),SUM(H14:J14),"0")</f>
        <v>46.19</v>
      </c>
      <c r="G14" s="35" t="n">
        <f aca="false">SUM(H14:J14)</f>
        <v>46.19</v>
      </c>
      <c r="H14" s="94" t="n">
        <f aca="false">MAX(K14:O14)</f>
        <v>46.19</v>
      </c>
      <c r="I14" s="94" t="n">
        <f aca="false">LARGE((K14:O14),2)</f>
        <v>0</v>
      </c>
      <c r="J14" s="94" t="n">
        <f aca="false">LARGE((K14:O14),3)</f>
        <v>0</v>
      </c>
      <c r="K14" s="90" t="n">
        <v>0</v>
      </c>
      <c r="L14" s="90" t="n">
        <v>0</v>
      </c>
      <c r="M14" s="93" t="n">
        <v>46.19</v>
      </c>
      <c r="N14" s="90" t="n">
        <v>0</v>
      </c>
      <c r="O14" s="90" t="n">
        <v>0</v>
      </c>
      <c r="P14" s="90" t="n">
        <f aca="false">SUM(K14:O14)</f>
        <v>46.19</v>
      </c>
      <c r="S14" s="137"/>
    </row>
    <row r="15" customFormat="false" ht="15.75" hidden="false" customHeight="false" outlineLevel="0" collapsed="false">
      <c r="A15" s="79" t="n">
        <v>6</v>
      </c>
      <c r="B15" s="104" t="s">
        <v>186</v>
      </c>
      <c r="C15" s="104" t="n">
        <v>13061</v>
      </c>
      <c r="D15" s="104" t="s">
        <v>187</v>
      </c>
      <c r="E15" s="138" t="n">
        <v>12767</v>
      </c>
      <c r="F15" s="139" t="n">
        <f aca="false">IF(AND(D15&gt;0,E15&gt;0),SUM(H15:J15),"0")</f>
        <v>34.48</v>
      </c>
      <c r="G15" s="140" t="n">
        <f aca="false">SUM(H15:J15)</f>
        <v>34.48</v>
      </c>
      <c r="H15" s="141" t="n">
        <f aca="false">MAX(K15:O15)</f>
        <v>34.48</v>
      </c>
      <c r="I15" s="141" t="n">
        <f aca="false">LARGE((K15:O15),2)</f>
        <v>0</v>
      </c>
      <c r="J15" s="141" t="n">
        <f aca="false">LARGE((K15:O15),3)</f>
        <v>0</v>
      </c>
      <c r="K15" s="108" t="n">
        <v>0</v>
      </c>
      <c r="L15" s="108" t="n">
        <v>0</v>
      </c>
      <c r="M15" s="142" t="n">
        <v>34.48</v>
      </c>
      <c r="N15" s="108" t="n">
        <v>0</v>
      </c>
      <c r="O15" s="108" t="n">
        <v>0</v>
      </c>
      <c r="P15" s="108" t="n">
        <f aca="false">SUM(K15:O15)</f>
        <v>34.48</v>
      </c>
      <c r="S15" s="137"/>
    </row>
    <row r="16" customFormat="false" ht="15.75" hidden="false" customHeight="false" outlineLevel="0" collapsed="false">
      <c r="A16" s="143" t="n">
        <v>7</v>
      </c>
      <c r="B16" s="33" t="s">
        <v>188</v>
      </c>
      <c r="C16" s="42" t="n">
        <v>0</v>
      </c>
      <c r="D16" s="41" t="s">
        <v>189</v>
      </c>
      <c r="E16" s="42" t="n">
        <v>0</v>
      </c>
      <c r="F16" s="136" t="str">
        <f aca="false">IF(AND(D15&gt;0,E16&gt;0),SUM(H16:J16),"0")</f>
        <v>0</v>
      </c>
      <c r="G16" s="35" t="n">
        <f aca="false">SUM(H16:J16)</f>
        <v>106.188888888889</v>
      </c>
      <c r="H16" s="94" t="n">
        <f aca="false">MAX(K16:O16)</f>
        <v>106.188888888889</v>
      </c>
      <c r="I16" s="94" t="n">
        <f aca="false">LARGE((K16:O16),2)</f>
        <v>0</v>
      </c>
      <c r="J16" s="94" t="n">
        <f aca="false">LARGE((K16:O16),3)</f>
        <v>0</v>
      </c>
      <c r="K16" s="90" t="n">
        <v>0</v>
      </c>
      <c r="L16" s="91" t="n">
        <v>106.188888888889</v>
      </c>
      <c r="M16" s="90" t="n">
        <v>0</v>
      </c>
      <c r="N16" s="90" t="n">
        <v>0</v>
      </c>
      <c r="O16" s="90" t="n">
        <v>0</v>
      </c>
      <c r="P16" s="90" t="n">
        <f aca="false">SUM(K16:O16)</f>
        <v>106.188888888889</v>
      </c>
      <c r="S16" s="22"/>
      <c r="T16" s="45"/>
    </row>
    <row r="17" customFormat="false" ht="15.75" hidden="false" customHeight="false" outlineLevel="0" collapsed="false">
      <c r="A17" s="143" t="n">
        <v>8</v>
      </c>
      <c r="B17" s="33" t="s">
        <v>190</v>
      </c>
      <c r="C17" s="41" t="n">
        <v>14238</v>
      </c>
      <c r="D17" s="144" t="s">
        <v>191</v>
      </c>
      <c r="E17" s="42" t="n">
        <v>0</v>
      </c>
      <c r="F17" s="136" t="str">
        <f aca="false">IF(AND(D17&gt;0,E17&gt;0),SUM(H17:J17),"0")</f>
        <v>0</v>
      </c>
      <c r="G17" s="35" t="n">
        <f aca="false">SUM(H17:J17)</f>
        <v>149.205555555556</v>
      </c>
      <c r="H17" s="36" t="n">
        <f aca="false">MAX(K17:O17)</f>
        <v>149.205555555556</v>
      </c>
      <c r="I17" s="36" t="n">
        <f aca="false">LARGE((K17:O17),2)</f>
        <v>0</v>
      </c>
      <c r="J17" s="36" t="n">
        <f aca="false">LARGE((K17:O17),3)</f>
        <v>0</v>
      </c>
      <c r="K17" s="90" t="n">
        <v>0</v>
      </c>
      <c r="L17" s="91" t="n">
        <v>149.205555555556</v>
      </c>
      <c r="M17" s="90" t="n">
        <v>0</v>
      </c>
      <c r="N17" s="90" t="n">
        <v>0</v>
      </c>
      <c r="O17" s="90" t="n">
        <v>0</v>
      </c>
      <c r="P17" s="39" t="n">
        <f aca="false">SUM(K17:O17)</f>
        <v>149.205555555556</v>
      </c>
      <c r="S17" s="22"/>
      <c r="T17" s="45"/>
    </row>
    <row r="18" s="145" customFormat="true" ht="15.75" hidden="false" customHeight="false" outlineLevel="0" collapsed="false">
      <c r="A18" s="143" t="n">
        <v>9</v>
      </c>
      <c r="B18" s="33" t="s">
        <v>192</v>
      </c>
      <c r="C18" s="41" t="n">
        <v>20207</v>
      </c>
      <c r="D18" s="41" t="s">
        <v>193</v>
      </c>
      <c r="E18" s="42" t="n">
        <v>0</v>
      </c>
      <c r="F18" s="136" t="str">
        <f aca="false">IF(AND(D18&gt;0,E18&gt;0),SUM(H18:J18),"0")</f>
        <v>0</v>
      </c>
      <c r="G18" s="35" t="n">
        <f aca="false">SUM(H18:J18)</f>
        <v>123.816666666667</v>
      </c>
      <c r="H18" s="94" t="n">
        <f aca="false">MAX(K18:O18)</f>
        <v>123.816666666667</v>
      </c>
      <c r="I18" s="94" t="n">
        <f aca="false">LARGE((K18:O18),2)</f>
        <v>0</v>
      </c>
      <c r="J18" s="94" t="n">
        <f aca="false">LARGE((K18:O18),3)</f>
        <v>0</v>
      </c>
      <c r="K18" s="90" t="n">
        <v>0</v>
      </c>
      <c r="L18" s="91" t="n">
        <v>123.816666666667</v>
      </c>
      <c r="M18" s="90" t="n">
        <v>0</v>
      </c>
      <c r="N18" s="90" t="n">
        <v>0</v>
      </c>
      <c r="O18" s="90" t="n">
        <v>0</v>
      </c>
      <c r="P18" s="90" t="n">
        <f aca="false">SUM(K18:O18)</f>
        <v>123.81666666666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5.75" hidden="false" customHeight="false" outlineLevel="0" collapsed="false">
      <c r="A19" s="143" t="n">
        <v>10</v>
      </c>
      <c r="B19" s="33" t="s">
        <v>194</v>
      </c>
      <c r="C19" s="41" t="n">
        <v>7979</v>
      </c>
      <c r="D19" s="41" t="s">
        <v>195</v>
      </c>
      <c r="E19" s="42" t="n">
        <v>0</v>
      </c>
      <c r="F19" s="136" t="str">
        <f aca="false">IF(AND(D18&gt;0,E19&gt;0),SUM(H19:J19),"0")</f>
        <v>0</v>
      </c>
      <c r="G19" s="35" t="n">
        <f aca="false">SUM(H19:J19)</f>
        <v>75.1833333333333</v>
      </c>
      <c r="H19" s="94" t="n">
        <f aca="false">MAX(K19:O19)</f>
        <v>75.1833333333333</v>
      </c>
      <c r="I19" s="94" t="n">
        <f aca="false">LARGE((K19:O19),2)</f>
        <v>0</v>
      </c>
      <c r="J19" s="94" t="n">
        <f aca="false">LARGE((K19:O19),3)</f>
        <v>0</v>
      </c>
      <c r="K19" s="90" t="n">
        <v>0</v>
      </c>
      <c r="L19" s="93" t="n">
        <v>75.1833333333333</v>
      </c>
      <c r="M19" s="90" t="n">
        <v>0</v>
      </c>
      <c r="N19" s="90" t="n">
        <v>0</v>
      </c>
      <c r="O19" s="90" t="n">
        <v>0</v>
      </c>
      <c r="P19" s="90" t="n">
        <f aca="false">SUM(K19:O19)</f>
        <v>75.1833333333333</v>
      </c>
    </row>
    <row r="20" customFormat="false" ht="15.75" hidden="false" customHeight="false" outlineLevel="0" collapsed="false">
      <c r="A20" s="143" t="n">
        <v>11</v>
      </c>
      <c r="B20" s="33" t="s">
        <v>196</v>
      </c>
      <c r="C20" s="42" t="n">
        <v>0</v>
      </c>
      <c r="D20" s="41" t="s">
        <v>197</v>
      </c>
      <c r="E20" s="42" t="n">
        <v>0</v>
      </c>
      <c r="F20" s="136" t="str">
        <f aca="false">IF(AND(D19&gt;0,E20&gt;0),SUM(H20:J20),"0")</f>
        <v>0</v>
      </c>
      <c r="G20" s="35" t="n">
        <f aca="false">SUM(H20:J20)</f>
        <v>46.2833333333333</v>
      </c>
      <c r="H20" s="94" t="n">
        <f aca="false">MAX(K20:O20)</f>
        <v>46.2833333333333</v>
      </c>
      <c r="I20" s="94" t="n">
        <f aca="false">LARGE((K20:O20),2)</f>
        <v>0</v>
      </c>
      <c r="J20" s="94" t="n">
        <f aca="false">LARGE((K20:O20),3)</f>
        <v>0</v>
      </c>
      <c r="K20" s="90" t="n">
        <v>0</v>
      </c>
      <c r="L20" s="91" t="n">
        <v>46.2833333333333</v>
      </c>
      <c r="M20" s="90" t="n">
        <v>0</v>
      </c>
      <c r="N20" s="90" t="n">
        <v>0</v>
      </c>
      <c r="O20" s="90" t="n">
        <v>0</v>
      </c>
      <c r="P20" s="90" t="n">
        <f aca="false">SUM(K20:O20)</f>
        <v>46.2833333333333</v>
      </c>
      <c r="Q20" s="137"/>
      <c r="S20" s="22"/>
      <c r="T20" s="22"/>
    </row>
    <row r="21" customFormat="false" ht="15.75" hidden="false" customHeight="false" outlineLevel="0" collapsed="false">
      <c r="A21" s="143" t="n">
        <v>12</v>
      </c>
      <c r="B21" s="33" t="s">
        <v>198</v>
      </c>
      <c r="C21" s="42" t="n">
        <v>0</v>
      </c>
      <c r="D21" s="41" t="s">
        <v>199</v>
      </c>
      <c r="E21" s="146" t="n">
        <v>0</v>
      </c>
      <c r="F21" s="136" t="str">
        <f aca="false">IF(AND(D14&gt;0,E21&gt;0),SUM(H21:J21),"0")</f>
        <v>0</v>
      </c>
      <c r="G21" s="35" t="n">
        <f aca="false">SUM(H21:J21)</f>
        <v>35.7444444444445</v>
      </c>
      <c r="H21" s="94" t="n">
        <f aca="false">MAX(K21:O21)</f>
        <v>35.7444444444445</v>
      </c>
      <c r="I21" s="94" t="n">
        <f aca="false">LARGE((K21:O21),2)</f>
        <v>0</v>
      </c>
      <c r="J21" s="94" t="n">
        <f aca="false">LARGE((K21:O21),3)</f>
        <v>0</v>
      </c>
      <c r="K21" s="90" t="n">
        <v>0</v>
      </c>
      <c r="L21" s="93" t="n">
        <v>35.7444444444445</v>
      </c>
      <c r="M21" s="90" t="n">
        <v>0</v>
      </c>
      <c r="N21" s="90" t="n">
        <v>0</v>
      </c>
      <c r="O21" s="90" t="n">
        <v>0</v>
      </c>
      <c r="P21" s="90" t="n">
        <f aca="false">SUM(K21:O21)</f>
        <v>35.7444444444445</v>
      </c>
      <c r="Q21" s="137"/>
      <c r="S21" s="22"/>
      <c r="T21" s="45"/>
    </row>
    <row r="22" customFormat="false" ht="15.75" hidden="false" customHeight="false" outlineLevel="0" collapsed="false">
      <c r="A22" s="143" t="n">
        <v>13</v>
      </c>
      <c r="B22" s="33" t="s">
        <v>200</v>
      </c>
      <c r="C22" s="42" t="n">
        <v>0</v>
      </c>
      <c r="D22" s="33" t="s">
        <v>201</v>
      </c>
      <c r="E22" s="146" t="n">
        <v>0</v>
      </c>
      <c r="F22" s="136" t="str">
        <f aca="false">IF(AND(D14&gt;0,E22&gt;0),SUM(H22:J22),"0")</f>
        <v>0</v>
      </c>
      <c r="G22" s="35" t="n">
        <f aca="false">SUM(H22:J22)</f>
        <v>17.3</v>
      </c>
      <c r="H22" s="94" t="n">
        <f aca="false">MAX(K22:O22)</f>
        <v>17.3</v>
      </c>
      <c r="I22" s="94" t="n">
        <f aca="false">LARGE((K22:O22),2)</f>
        <v>0</v>
      </c>
      <c r="J22" s="94" t="n">
        <f aca="false">LARGE((K22:O22),3)</f>
        <v>0</v>
      </c>
      <c r="K22" s="90" t="n">
        <v>0</v>
      </c>
      <c r="L22" s="93" t="n">
        <v>17.3</v>
      </c>
      <c r="M22" s="90" t="n">
        <v>0</v>
      </c>
      <c r="N22" s="90" t="n">
        <v>0</v>
      </c>
      <c r="O22" s="90" t="n">
        <v>0</v>
      </c>
      <c r="P22" s="90" t="n">
        <f aca="false">SUM(K22:O22)</f>
        <v>17.3</v>
      </c>
      <c r="Q22" s="137"/>
      <c r="S22" s="22"/>
      <c r="T22" s="45"/>
    </row>
    <row r="23" customFormat="false" ht="15.75" hidden="false" customHeight="false" outlineLevel="0" collapsed="false">
      <c r="A23" s="143" t="n">
        <v>14</v>
      </c>
      <c r="B23" s="33" t="s">
        <v>202</v>
      </c>
      <c r="C23" s="42" t="n">
        <v>0</v>
      </c>
      <c r="D23" s="33" t="s">
        <v>203</v>
      </c>
      <c r="E23" s="146" t="n">
        <v>0</v>
      </c>
      <c r="F23" s="136" t="str">
        <f aca="false">IF(AND(D22&gt;0,E23&gt;0),SUM(H23:J23),"0")</f>
        <v>0</v>
      </c>
      <c r="G23" s="35" t="n">
        <f aca="false">SUM(H23:J23)</f>
        <v>16.95</v>
      </c>
      <c r="H23" s="94" t="n">
        <f aca="false">MAX(K23:O23)</f>
        <v>16.95</v>
      </c>
      <c r="I23" s="94" t="n">
        <f aca="false">LARGE((K23:O23),2)</f>
        <v>0</v>
      </c>
      <c r="J23" s="94" t="n">
        <f aca="false">LARGE((K23:O23),3)</f>
        <v>0</v>
      </c>
      <c r="K23" s="90" t="n">
        <v>0</v>
      </c>
      <c r="L23" s="93" t="n">
        <v>16.95</v>
      </c>
      <c r="M23" s="90" t="n">
        <v>0</v>
      </c>
      <c r="N23" s="90" t="n">
        <v>0</v>
      </c>
      <c r="O23" s="90" t="n">
        <v>0</v>
      </c>
      <c r="P23" s="90" t="n">
        <f aca="false">SUM(K23:O23)</f>
        <v>16.95</v>
      </c>
      <c r="Q23" s="137"/>
      <c r="S23" s="22"/>
      <c r="T23" s="45"/>
    </row>
    <row r="24" customFormat="false" ht="15.75" hidden="false" customHeight="false" outlineLevel="0" collapsed="false">
      <c r="A24" s="143" t="n">
        <v>15</v>
      </c>
      <c r="B24" s="33" t="s">
        <v>204</v>
      </c>
      <c r="C24" s="42" t="n">
        <v>0</v>
      </c>
      <c r="D24" s="33" t="s">
        <v>205</v>
      </c>
      <c r="E24" s="146" t="n">
        <v>0</v>
      </c>
      <c r="F24" s="136" t="str">
        <f aca="false">IF(AND(D23&gt;0,E24&gt;0),SUM(H24:J24),"0")</f>
        <v>0</v>
      </c>
      <c r="G24" s="35" t="n">
        <f aca="false">SUM(H24:J24)</f>
        <v>8.45555555555555</v>
      </c>
      <c r="H24" s="36" t="n">
        <f aca="false">MAX(K24:O24)</f>
        <v>8.45555555555555</v>
      </c>
      <c r="I24" s="36" t="n">
        <f aca="false">LARGE((K24:O24),2)</f>
        <v>0</v>
      </c>
      <c r="J24" s="36" t="n">
        <f aca="false">LARGE((K24:O24),3)</f>
        <v>0</v>
      </c>
      <c r="K24" s="90" t="n">
        <v>0</v>
      </c>
      <c r="L24" s="93" t="n">
        <v>8.45555555555555</v>
      </c>
      <c r="M24" s="90" t="n">
        <v>0</v>
      </c>
      <c r="N24" s="90" t="n">
        <v>0</v>
      </c>
      <c r="O24" s="90" t="n">
        <v>0</v>
      </c>
      <c r="P24" s="39" t="n">
        <f aca="false">SUM(K24:O24)</f>
        <v>8.45555555555555</v>
      </c>
      <c r="Q24" s="137"/>
      <c r="S24" s="22"/>
      <c r="T24" s="45"/>
    </row>
    <row r="25" customFormat="false" ht="15.75" hidden="false" customHeight="true" outlineLevel="0" collapsed="false">
      <c r="A25" s="143" t="n">
        <v>16</v>
      </c>
      <c r="B25" s="33" t="s">
        <v>206</v>
      </c>
      <c r="C25" s="42" t="n">
        <v>0</v>
      </c>
      <c r="D25" s="33" t="s">
        <v>207</v>
      </c>
      <c r="E25" s="146" t="n">
        <v>0</v>
      </c>
      <c r="F25" s="136" t="str">
        <f aca="false">IF(AND(D24&gt;0,E25&gt;0),SUM(H25:J25),"0")</f>
        <v>0</v>
      </c>
      <c r="G25" s="35" t="n">
        <f aca="false">SUM(H25:J25)</f>
        <v>6.91111111111111</v>
      </c>
      <c r="H25" s="94" t="n">
        <f aca="false">MAX(K25:O25)</f>
        <v>6.91111111111111</v>
      </c>
      <c r="I25" s="36" t="n">
        <f aca="false">LARGE((K25:O25),2)</f>
        <v>0</v>
      </c>
      <c r="J25" s="36" t="n">
        <f aca="false">LARGE((K25:O25),3)</f>
        <v>0</v>
      </c>
      <c r="K25" s="90" t="n">
        <v>0</v>
      </c>
      <c r="L25" s="93" t="n">
        <v>6.91111111111111</v>
      </c>
      <c r="M25" s="90" t="n">
        <v>0</v>
      </c>
      <c r="N25" s="90" t="n">
        <v>0</v>
      </c>
      <c r="O25" s="90" t="n">
        <v>0</v>
      </c>
      <c r="P25" s="39" t="n">
        <f aca="false">SUM(K25:O25)</f>
        <v>6.91111111111111</v>
      </c>
    </row>
    <row r="26" customFormat="false" ht="15.75" hidden="false" customHeight="false" outlineLevel="0" collapsed="false">
      <c r="A26" s="143" t="n">
        <v>17</v>
      </c>
      <c r="B26" s="33" t="s">
        <v>208</v>
      </c>
      <c r="C26" s="42" t="n">
        <v>0</v>
      </c>
      <c r="D26" s="33" t="s">
        <v>209</v>
      </c>
      <c r="E26" s="42" t="n">
        <v>0</v>
      </c>
      <c r="F26" s="136" t="str">
        <f aca="false">IF(AND(D25&gt;0,E26&gt;0),SUM(H26:J26),"0")</f>
        <v>0</v>
      </c>
      <c r="G26" s="35" t="n">
        <f aca="false">SUM(H26:J26)</f>
        <v>0</v>
      </c>
      <c r="H26" s="36" t="n">
        <f aca="false">MAX(K26:O26)</f>
        <v>0</v>
      </c>
      <c r="I26" s="36" t="n">
        <f aca="false">LARGE((K26:O26),2)</f>
        <v>0</v>
      </c>
      <c r="J26" s="36" t="n">
        <f aca="false">LARGE((K26:O26),3)</f>
        <v>0</v>
      </c>
      <c r="K26" s="90" t="n">
        <v>0</v>
      </c>
      <c r="L26" s="93" t="n">
        <v>0</v>
      </c>
      <c r="M26" s="93" t="n">
        <v>0</v>
      </c>
      <c r="N26" s="90" t="n">
        <v>0</v>
      </c>
      <c r="O26" s="90" t="n">
        <v>0</v>
      </c>
      <c r="P26" s="39" t="n">
        <f aca="false">SUM(K26:O26)</f>
        <v>0</v>
      </c>
      <c r="S26" s="22"/>
      <c r="T26" s="45"/>
    </row>
    <row r="27" customFormat="false" ht="15.75" hidden="false" customHeight="true" outlineLevel="0" collapsed="false">
      <c r="A27" s="143" t="n">
        <v>18</v>
      </c>
      <c r="B27" s="33" t="s">
        <v>210</v>
      </c>
      <c r="C27" s="33"/>
      <c r="D27" s="33" t="s">
        <v>211</v>
      </c>
      <c r="E27" s="147"/>
      <c r="F27" s="136" t="str">
        <f aca="false">IF(AND(D26&gt;0,E27&gt;0),SUM(H27:J27),"0")</f>
        <v>0</v>
      </c>
      <c r="G27" s="35" t="n">
        <f aca="false">SUM(H27:J27)</f>
        <v>0</v>
      </c>
      <c r="H27" s="36" t="n">
        <f aca="false">MAX(K27:O27)</f>
        <v>0</v>
      </c>
      <c r="I27" s="36" t="n">
        <f aca="false">LARGE((K27:O27),2)</f>
        <v>0</v>
      </c>
      <c r="J27" s="36" t="n">
        <f aca="false">LARGE((K27:O27),3)</f>
        <v>0</v>
      </c>
      <c r="K27" s="90" t="n">
        <v>0</v>
      </c>
      <c r="L27" s="93" t="n">
        <v>0</v>
      </c>
      <c r="M27" s="90" t="n">
        <v>0</v>
      </c>
      <c r="N27" s="90" t="n">
        <v>0</v>
      </c>
      <c r="O27" s="90" t="n">
        <v>0</v>
      </c>
      <c r="P27" s="39" t="n">
        <f aca="false">SUM(K27:O27)</f>
        <v>0</v>
      </c>
      <c r="Q27" s="137"/>
      <c r="S27" s="22"/>
      <c r="T27" s="45"/>
    </row>
    <row r="28" s="43" customFormat="true" ht="15.75" hidden="false" customHeight="true" outlineLevel="0" collapsed="false">
      <c r="A28" s="143" t="n">
        <v>19</v>
      </c>
      <c r="B28" s="33" t="s">
        <v>212</v>
      </c>
      <c r="C28" s="33"/>
      <c r="D28" s="33" t="s">
        <v>213</v>
      </c>
      <c r="E28" s="147"/>
      <c r="F28" s="136" t="str">
        <f aca="false">IF(AND(D27&gt;0,E28&gt;0),SUM(H28:J28),"0")</f>
        <v>0</v>
      </c>
      <c r="G28" s="35" t="n">
        <f aca="false">SUM(H28:J28)</f>
        <v>0</v>
      </c>
      <c r="H28" s="36" t="n">
        <f aca="false">MAX(K28:O28)</f>
        <v>0</v>
      </c>
      <c r="I28" s="36" t="n">
        <f aca="false">LARGE((K28:O28),2)</f>
        <v>0</v>
      </c>
      <c r="J28" s="36" t="n">
        <f aca="false">LARGE((K28:O28),3)</f>
        <v>0</v>
      </c>
      <c r="K28" s="90" t="n">
        <v>0</v>
      </c>
      <c r="L28" s="93" t="n">
        <v>0</v>
      </c>
      <c r="M28" s="90" t="n">
        <v>0</v>
      </c>
      <c r="N28" s="90" t="n">
        <v>0</v>
      </c>
      <c r="O28" s="90" t="n">
        <v>0</v>
      </c>
      <c r="P28" s="39" t="n">
        <f aca="false">SUM(K28:O28)</f>
        <v>0</v>
      </c>
    </row>
    <row r="29" s="43" customFormat="true" ht="15.75" hidden="false" customHeight="true" outlineLevel="0" collapsed="false">
      <c r="A29" s="143" t="n">
        <v>20</v>
      </c>
      <c r="B29" s="33" t="s">
        <v>214</v>
      </c>
      <c r="C29" s="33"/>
      <c r="D29" s="33" t="s">
        <v>215</v>
      </c>
      <c r="E29" s="147"/>
      <c r="F29" s="136" t="str">
        <f aca="false">IF(AND(D27&gt;0,E29&gt;0),SUM(H29:J29),"0")</f>
        <v>0</v>
      </c>
      <c r="G29" s="35" t="n">
        <f aca="false">SUM(H29:J29)</f>
        <v>0</v>
      </c>
      <c r="H29" s="94" t="n">
        <f aca="false">MAX(K29:O29)</f>
        <v>0</v>
      </c>
      <c r="I29" s="94" t="n">
        <f aca="false">LARGE((K29:O29),2)</f>
        <v>0</v>
      </c>
      <c r="J29" s="94" t="n">
        <f aca="false">LARGE((K29:O29),3)</f>
        <v>0</v>
      </c>
      <c r="K29" s="90" t="n">
        <v>0</v>
      </c>
      <c r="L29" s="93" t="n">
        <v>0</v>
      </c>
      <c r="M29" s="90" t="n">
        <v>0</v>
      </c>
      <c r="N29" s="90" t="n">
        <v>0</v>
      </c>
      <c r="O29" s="90" t="n">
        <v>0</v>
      </c>
      <c r="P29" s="90" t="n">
        <f aca="false">SUM(K29:O29)</f>
        <v>0</v>
      </c>
    </row>
    <row r="30" s="43" customFormat="true" ht="15.75" hidden="false" customHeight="true" outlineLevel="0" collapsed="false">
      <c r="A30" s="143" t="n">
        <v>21</v>
      </c>
      <c r="B30" s="33" t="s">
        <v>216</v>
      </c>
      <c r="C30" s="33"/>
      <c r="D30" s="33" t="s">
        <v>217</v>
      </c>
      <c r="E30" s="147"/>
      <c r="F30" s="136" t="str">
        <f aca="false">IF(AND(D29&gt;0,E30&gt;0),SUM(H30:J30),"0")</f>
        <v>0</v>
      </c>
      <c r="G30" s="35" t="n">
        <f aca="false">SUM(H30:J30)</f>
        <v>0</v>
      </c>
      <c r="H30" s="36" t="n">
        <f aca="false">MAX(K30:O30)</f>
        <v>0</v>
      </c>
      <c r="I30" s="36" t="n">
        <f aca="false">LARGE((K30:O30),2)</f>
        <v>0</v>
      </c>
      <c r="J30" s="36" t="n">
        <f aca="false">LARGE((K30:O30),3)</f>
        <v>0</v>
      </c>
      <c r="K30" s="90" t="n">
        <v>0</v>
      </c>
      <c r="L30" s="93" t="n">
        <v>0</v>
      </c>
      <c r="M30" s="90" t="n">
        <v>0</v>
      </c>
      <c r="N30" s="90" t="n">
        <v>0</v>
      </c>
      <c r="O30" s="90" t="n">
        <v>0</v>
      </c>
      <c r="P30" s="39" t="n">
        <f aca="false">SUM(K30:O30)</f>
        <v>0</v>
      </c>
    </row>
    <row r="31" s="43" customFormat="true" ht="15.75" hidden="false" customHeight="true" outlineLevel="0" collapsed="false">
      <c r="A31" s="143" t="n">
        <v>22</v>
      </c>
      <c r="B31" s="33" t="s">
        <v>218</v>
      </c>
      <c r="C31" s="42" t="n">
        <v>0</v>
      </c>
      <c r="D31" s="33" t="s">
        <v>219</v>
      </c>
      <c r="E31" s="33" t="n">
        <v>19150</v>
      </c>
      <c r="F31" s="148" t="n">
        <v>0</v>
      </c>
      <c r="G31" s="35" t="n">
        <f aca="false">SUM(H31:J31)</f>
        <v>2.56666666666666</v>
      </c>
      <c r="H31" s="94" t="n">
        <f aca="false">MAX(K31:O31)</f>
        <v>2.56666666666666</v>
      </c>
      <c r="I31" s="94" t="n">
        <f aca="false">LARGE((K31:O31),2)</f>
        <v>0</v>
      </c>
      <c r="J31" s="94" t="n">
        <f aca="false">LARGE((K31:O31),3)</f>
        <v>0</v>
      </c>
      <c r="K31" s="90" t="n">
        <v>0</v>
      </c>
      <c r="L31" s="93" t="n">
        <v>2.56666666666666</v>
      </c>
      <c r="M31" s="90" t="n">
        <v>0</v>
      </c>
      <c r="N31" s="90" t="n">
        <v>0</v>
      </c>
      <c r="O31" s="90" t="n">
        <v>0</v>
      </c>
      <c r="P31" s="90" t="n">
        <f aca="false">SUM(K31:O31)</f>
        <v>2.56666666666666</v>
      </c>
    </row>
    <row r="32" s="43" customFormat="tru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137"/>
      <c r="L32" s="137"/>
      <c r="M32" s="137"/>
      <c r="N32" s="137"/>
      <c r="O32" s="137"/>
      <c r="P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137"/>
      <c r="L33" s="137"/>
      <c r="M33" s="137"/>
      <c r="N33" s="137"/>
      <c r="O33" s="137"/>
      <c r="P33" s="22"/>
    </row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209722222222222" right="0.179861111111111" top="0.984027777777778" bottom="0.6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8.7"/>
    <col collapsed="false" customWidth="true" hidden="false" outlineLevel="0" max="4" min="4" style="0" width="26.28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20" width="14.41"/>
    <col collapsed="false" customWidth="true" hidden="false" outlineLevel="0" max="12" min="12" style="20" width="12.99"/>
    <col collapsed="false" customWidth="true" hidden="false" outlineLevel="0" max="13" min="13" style="20" width="11.85"/>
    <col collapsed="false" customWidth="true" hidden="false" outlineLevel="0" max="14" min="14" style="20" width="12.7"/>
    <col collapsed="false" customWidth="true" hidden="false" outlineLevel="0" max="15" min="15" style="20" width="14.14"/>
    <col collapsed="false" customWidth="true" hidden="false" outlineLevel="0" max="16" min="16" style="0" width="11.56"/>
    <col collapsed="false" customWidth="true" hidden="false" outlineLevel="0" max="17" min="17" style="22" width="11.99"/>
    <col collapsed="false" customWidth="true" hidden="false" outlineLevel="0" max="18" min="18" style="149" width="22.14"/>
    <col collapsed="false" customWidth="true" hidden="false" outlineLevel="0" max="19" min="19" style="0" width="44.56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220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50" t="s">
        <v>26</v>
      </c>
      <c r="E7" s="51" t="s">
        <v>28</v>
      </c>
      <c r="F7" s="52" t="s">
        <v>26</v>
      </c>
      <c r="G7" s="52"/>
      <c r="H7" s="53" t="s">
        <v>170</v>
      </c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2"/>
      <c r="P8" s="2"/>
    </row>
    <row r="9" s="3" customFormat="true" ht="58.1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171</v>
      </c>
      <c r="G9" s="26" t="s">
        <v>221</v>
      </c>
      <c r="H9" s="27" t="s">
        <v>222</v>
      </c>
      <c r="I9" s="28" t="s">
        <v>223</v>
      </c>
      <c r="J9" s="27" t="s">
        <v>224</v>
      </c>
      <c r="K9" s="29" t="s">
        <v>12</v>
      </c>
      <c r="L9" s="29" t="s">
        <v>225</v>
      </c>
      <c r="M9" s="30" t="s">
        <v>14</v>
      </c>
      <c r="N9" s="29" t="s">
        <v>226</v>
      </c>
      <c r="O9" s="29" t="s">
        <v>227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s="122" customFormat="true" ht="15" hidden="false" customHeight="false" outlineLevel="0" collapsed="false">
      <c r="A10" s="150" t="n">
        <v>1</v>
      </c>
      <c r="B10" s="63" t="s">
        <v>228</v>
      </c>
      <c r="C10" s="151" t="n">
        <v>11226</v>
      </c>
      <c r="D10" s="63" t="s">
        <v>229</v>
      </c>
      <c r="E10" s="151" t="n">
        <v>14351</v>
      </c>
      <c r="F10" s="64" t="n">
        <f aca="false">IF(AND(L10&gt;0,E10&gt;0),SUM(H10:J10),"0")</f>
        <v>432.881111111111</v>
      </c>
      <c r="G10" s="152" t="n">
        <f aca="false">SUM(H10:J10)</f>
        <v>432.881111111111</v>
      </c>
      <c r="H10" s="66" t="n">
        <f aca="false">MAX(K10:O10)</f>
        <v>148.84</v>
      </c>
      <c r="I10" s="66" t="n">
        <f aca="false">LARGE((K10:O10),2)</f>
        <v>145.011111111111</v>
      </c>
      <c r="J10" s="66" t="n">
        <f aca="false">LARGE((K10:O10),3)</f>
        <v>139.03</v>
      </c>
      <c r="K10" s="153" t="n">
        <v>0</v>
      </c>
      <c r="L10" s="68" t="n">
        <v>145.011111111111</v>
      </c>
      <c r="M10" s="68" t="n">
        <v>139.03</v>
      </c>
      <c r="N10" s="68" t="n">
        <v>148.84</v>
      </c>
      <c r="O10" s="153" t="n">
        <v>0</v>
      </c>
      <c r="P10" s="67" t="n">
        <f aca="false">SUM(K10:O10)</f>
        <v>432.881111111111</v>
      </c>
      <c r="R10" s="154"/>
      <c r="S10" s="155"/>
      <c r="T10" s="155"/>
      <c r="U10" s="155"/>
    </row>
    <row r="11" s="122" customFormat="true" ht="15" hidden="false" customHeight="false" outlineLevel="0" collapsed="false">
      <c r="A11" s="150" t="n">
        <v>2</v>
      </c>
      <c r="B11" s="55" t="s">
        <v>230</v>
      </c>
      <c r="C11" s="55" t="n">
        <v>10977</v>
      </c>
      <c r="D11" s="55" t="s">
        <v>231</v>
      </c>
      <c r="E11" s="55" t="n">
        <v>13251</v>
      </c>
      <c r="F11" s="64" t="n">
        <v>320</v>
      </c>
      <c r="G11" s="156" t="n">
        <f aca="false">SUM(H11:J11)</f>
        <v>320</v>
      </c>
      <c r="H11" s="58" t="n">
        <f aca="false">MAX(K11:O11)</f>
        <v>160</v>
      </c>
      <c r="I11" s="58" t="n">
        <f aca="false">LARGE((K11:O11),2)</f>
        <v>160</v>
      </c>
      <c r="J11" s="58" t="n">
        <f aca="false">LARGE((K11:O11),3)</f>
        <v>0</v>
      </c>
      <c r="K11" s="157" t="n">
        <v>0</v>
      </c>
      <c r="L11" s="157" t="n">
        <v>0</v>
      </c>
      <c r="M11" s="60" t="n">
        <v>160</v>
      </c>
      <c r="N11" s="60" t="n">
        <v>160</v>
      </c>
      <c r="O11" s="157" t="n">
        <v>0</v>
      </c>
      <c r="P11" s="59" t="n">
        <f aca="false">SUM(K11:O11)</f>
        <v>320</v>
      </c>
      <c r="R11" s="154"/>
      <c r="S11" s="155"/>
      <c r="T11" s="155"/>
      <c r="U11" s="155"/>
    </row>
    <row r="12" s="131" customFormat="true" ht="15.75" hidden="false" customHeight="false" outlineLevel="0" collapsed="false">
      <c r="A12" s="70" t="n">
        <v>3</v>
      </c>
      <c r="B12" s="71" t="s">
        <v>232</v>
      </c>
      <c r="C12" s="71" t="n">
        <v>1433</v>
      </c>
      <c r="D12" s="71" t="s">
        <v>233</v>
      </c>
      <c r="E12" s="71" t="n">
        <v>2142</v>
      </c>
      <c r="F12" s="72" t="n">
        <f aca="false">IF(AND(L12&gt;0,E12&gt;0),SUM(H12:J12),"0")</f>
        <v>283.636666666667</v>
      </c>
      <c r="G12" s="158" t="n">
        <f aca="false">SUM(H12:J12)</f>
        <v>283.636666666667</v>
      </c>
      <c r="H12" s="75" t="n">
        <f aca="false">MAX(K12:O12)</f>
        <v>142.02</v>
      </c>
      <c r="I12" s="75" t="n">
        <f aca="false">LARGE((K12:O12),2)</f>
        <v>141.616666666667</v>
      </c>
      <c r="J12" s="75" t="n">
        <f aca="false">LARGE((K12:O12),3)</f>
        <v>0</v>
      </c>
      <c r="K12" s="159" t="n">
        <v>0</v>
      </c>
      <c r="L12" s="77" t="n">
        <v>141.616666666667</v>
      </c>
      <c r="M12" s="77" t="n">
        <v>142.02</v>
      </c>
      <c r="N12" s="159" t="n">
        <v>0</v>
      </c>
      <c r="O12" s="159" t="n">
        <v>0</v>
      </c>
      <c r="P12" s="76" t="n">
        <f aca="false">SUM(K12:O12)</f>
        <v>283.636666666667</v>
      </c>
      <c r="R12" s="160"/>
      <c r="S12" s="161"/>
      <c r="T12" s="161"/>
      <c r="U12" s="161"/>
    </row>
    <row r="13" customFormat="false" ht="16.5" hidden="false" customHeight="false" outlineLevel="0" collapsed="false">
      <c r="A13" s="79" t="n">
        <v>4</v>
      </c>
      <c r="B13" s="80" t="s">
        <v>234</v>
      </c>
      <c r="C13" s="80" t="n">
        <v>7982</v>
      </c>
      <c r="D13" s="80" t="s">
        <v>235</v>
      </c>
      <c r="E13" s="80" t="n">
        <v>7986</v>
      </c>
      <c r="F13" s="82" t="n">
        <f aca="false">IF(AND(D13&gt;0,E13&gt;0),SUM(H13:J13),"0")</f>
        <v>160</v>
      </c>
      <c r="G13" s="162" t="n">
        <f aca="false">SUM(H13:J13)</f>
        <v>160</v>
      </c>
      <c r="H13" s="84" t="n">
        <f aca="false">MAX(K13:O13)</f>
        <v>160</v>
      </c>
      <c r="I13" s="84" t="n">
        <f aca="false">LARGE((K13:O13),2)</f>
        <v>0</v>
      </c>
      <c r="J13" s="84" t="n">
        <f aca="false">LARGE((K13:O13),3)</f>
        <v>0</v>
      </c>
      <c r="K13" s="163" t="n">
        <v>0</v>
      </c>
      <c r="L13" s="87" t="n">
        <v>160</v>
      </c>
      <c r="M13" s="163" t="n">
        <v>0</v>
      </c>
      <c r="N13" s="163" t="n">
        <v>0</v>
      </c>
      <c r="O13" s="163" t="n">
        <v>0</v>
      </c>
      <c r="P13" s="85" t="n">
        <f aca="false">SUM(K13:O13)</f>
        <v>160</v>
      </c>
      <c r="R13" s="164"/>
      <c r="T13" s="45"/>
      <c r="U13" s="22"/>
    </row>
    <row r="14" customFormat="false" ht="15.75" hidden="false" customHeight="false" outlineLevel="0" collapsed="false">
      <c r="A14" s="99" t="n">
        <v>5</v>
      </c>
      <c r="B14" s="104" t="s">
        <v>236</v>
      </c>
      <c r="C14" s="165" t="n">
        <v>6961</v>
      </c>
      <c r="D14" s="165" t="s">
        <v>237</v>
      </c>
      <c r="E14" s="165" t="n">
        <v>16897</v>
      </c>
      <c r="F14" s="105" t="n">
        <f aca="false">IF(AND(L14&gt;0,E14&gt;0),SUM(H14:J14),"0")</f>
        <v>133.822222222222</v>
      </c>
      <c r="G14" s="166" t="n">
        <f aca="false">SUM(H14:J14)</f>
        <v>133.822222222222</v>
      </c>
      <c r="H14" s="36" t="n">
        <f aca="false">MAX(K14:O14)</f>
        <v>133.822222222222</v>
      </c>
      <c r="I14" s="36" t="n">
        <f aca="false">LARGE((K14:O14),2)</f>
        <v>0</v>
      </c>
      <c r="J14" s="36" t="n">
        <f aca="false">LARGE((K14:O14),3)</f>
        <v>0</v>
      </c>
      <c r="K14" s="167" t="n">
        <v>0</v>
      </c>
      <c r="L14" s="91" t="n">
        <v>133.822222222222</v>
      </c>
      <c r="M14" s="167" t="n">
        <v>0</v>
      </c>
      <c r="N14" s="167" t="n">
        <v>0</v>
      </c>
      <c r="O14" s="167" t="n">
        <v>0</v>
      </c>
      <c r="P14" s="90" t="n">
        <f aca="false">SUM(K14:O14)</f>
        <v>133.822222222222</v>
      </c>
      <c r="R14" s="164"/>
      <c r="T14" s="45"/>
      <c r="U14" s="22"/>
    </row>
    <row r="15" customFormat="false" ht="15.75" hidden="false" customHeight="false" outlineLevel="0" collapsed="false">
      <c r="A15" s="99" t="n">
        <v>6</v>
      </c>
      <c r="B15" s="33" t="s">
        <v>238</v>
      </c>
      <c r="C15" s="33" t="n">
        <v>10379</v>
      </c>
      <c r="D15" s="33" t="s">
        <v>239</v>
      </c>
      <c r="E15" s="33" t="n">
        <v>14861</v>
      </c>
      <c r="F15" s="34" t="n">
        <f aca="false">IF(AND(L15&gt;0,E15&gt;0),SUM(H15:J15),"0")</f>
        <v>130.172222222222</v>
      </c>
      <c r="G15" s="168" t="n">
        <f aca="false">SUM(H15:J15)</f>
        <v>130.172222222222</v>
      </c>
      <c r="H15" s="36" t="n">
        <f aca="false">MAX(K15:O15)</f>
        <v>130.172222222222</v>
      </c>
      <c r="I15" s="36" t="n">
        <f aca="false">LARGE((K15:O15),2)</f>
        <v>0</v>
      </c>
      <c r="J15" s="36" t="n">
        <f aca="false">LARGE((K15:O15),3)</f>
        <v>0</v>
      </c>
      <c r="K15" s="167" t="n">
        <v>0</v>
      </c>
      <c r="L15" s="91" t="n">
        <v>130.172222222222</v>
      </c>
      <c r="M15" s="167" t="n">
        <v>0</v>
      </c>
      <c r="N15" s="167" t="n">
        <v>0</v>
      </c>
      <c r="O15" s="167" t="n">
        <v>0</v>
      </c>
      <c r="P15" s="90" t="n">
        <f aca="false">SUM(K15:O15)</f>
        <v>130.172222222222</v>
      </c>
      <c r="S15" s="22"/>
      <c r="T15" s="169"/>
      <c r="U15" s="170"/>
    </row>
    <row r="16" customFormat="false" ht="15.75" hidden="false" customHeight="false" outlineLevel="0" collapsed="false">
      <c r="A16" s="99" t="n">
        <v>7</v>
      </c>
      <c r="B16" s="33" t="s">
        <v>240</v>
      </c>
      <c r="C16" s="33" t="n">
        <v>4418</v>
      </c>
      <c r="D16" s="33" t="s">
        <v>241</v>
      </c>
      <c r="E16" s="33" t="n">
        <v>18203</v>
      </c>
      <c r="F16" s="34" t="n">
        <f aca="false">IF(AND(L16&gt;0,E16&gt;0),SUM(H16:J16),"0")</f>
        <v>128.377777777778</v>
      </c>
      <c r="G16" s="168" t="n">
        <f aca="false">SUM(H16:J16)</f>
        <v>128.377777777778</v>
      </c>
      <c r="H16" s="36" t="n">
        <f aca="false">MAX(K16:O16)</f>
        <v>128.377777777778</v>
      </c>
      <c r="I16" s="36" t="n">
        <f aca="false">LARGE((K16:O16),2)</f>
        <v>0</v>
      </c>
      <c r="J16" s="36" t="n">
        <f aca="false">LARGE((K16:O16),3)</f>
        <v>0</v>
      </c>
      <c r="K16" s="167" t="n">
        <v>0</v>
      </c>
      <c r="L16" s="91" t="n">
        <v>128.377777777778</v>
      </c>
      <c r="M16" s="167" t="n">
        <v>0</v>
      </c>
      <c r="N16" s="167" t="n">
        <v>0</v>
      </c>
      <c r="O16" s="167" t="n">
        <v>0</v>
      </c>
      <c r="P16" s="90" t="n">
        <f aca="false">SUM(K16:O16)</f>
        <v>128.377777777778</v>
      </c>
      <c r="S16" s="22"/>
      <c r="T16" s="115"/>
      <c r="U16" s="170"/>
    </row>
    <row r="17" customFormat="false" ht="15.75" hidden="false" customHeight="false" outlineLevel="0" collapsed="false">
      <c r="A17" s="99" t="n">
        <v>8</v>
      </c>
      <c r="B17" s="33" t="s">
        <v>242</v>
      </c>
      <c r="C17" s="33" t="n">
        <v>2573</v>
      </c>
      <c r="D17" s="33" t="s">
        <v>243</v>
      </c>
      <c r="E17" s="33" t="n">
        <v>12682</v>
      </c>
      <c r="F17" s="34" t="n">
        <f aca="false">IF(AND(L17&gt;0,E17&gt;0),SUM(H17:J17),"0")</f>
        <v>80</v>
      </c>
      <c r="G17" s="168" t="n">
        <f aca="false">SUM(H17:J17)</f>
        <v>80</v>
      </c>
      <c r="H17" s="36" t="n">
        <f aca="false">MAX(K17:O17)</f>
        <v>80</v>
      </c>
      <c r="I17" s="36" t="n">
        <f aca="false">LARGE((K17:O17),2)</f>
        <v>0</v>
      </c>
      <c r="J17" s="36" t="n">
        <f aca="false">LARGE((K17:O17),3)</f>
        <v>0</v>
      </c>
      <c r="K17" s="167" t="n">
        <v>0</v>
      </c>
      <c r="L17" s="93" t="n">
        <v>80</v>
      </c>
      <c r="M17" s="167" t="n">
        <v>0</v>
      </c>
      <c r="N17" s="167" t="n">
        <v>0</v>
      </c>
      <c r="O17" s="167" t="n">
        <v>0</v>
      </c>
      <c r="P17" s="90" t="n">
        <f aca="false">SUM(K17:O17)</f>
        <v>80</v>
      </c>
      <c r="S17" s="22"/>
      <c r="T17" s="115"/>
      <c r="U17" s="170"/>
    </row>
    <row r="18" customFormat="false" ht="15.75" hidden="false" customHeight="false" outlineLevel="0" collapsed="false">
      <c r="A18" s="99"/>
      <c r="B18" s="33" t="s">
        <v>244</v>
      </c>
      <c r="C18" s="33" t="n">
        <v>18327</v>
      </c>
      <c r="D18" s="33" t="s">
        <v>245</v>
      </c>
      <c r="E18" s="33" t="n">
        <v>18199</v>
      </c>
      <c r="F18" s="34" t="n">
        <v>80</v>
      </c>
      <c r="G18" s="168" t="n">
        <f aca="false">SUM(H18:J18)</f>
        <v>80</v>
      </c>
      <c r="H18" s="36" t="n">
        <f aca="false">MAX(K18:O18)</f>
        <v>80</v>
      </c>
      <c r="I18" s="36" t="n">
        <f aca="false">LARGE((K18:O18),2)</f>
        <v>0</v>
      </c>
      <c r="J18" s="36" t="n">
        <f aca="false">LARGE((K18:O18),3)</f>
        <v>0</v>
      </c>
      <c r="K18" s="167" t="n">
        <v>0</v>
      </c>
      <c r="L18" s="167" t="n">
        <v>0</v>
      </c>
      <c r="M18" s="93" t="n">
        <v>80</v>
      </c>
      <c r="N18" s="167" t="n">
        <v>0</v>
      </c>
      <c r="O18" s="167" t="n">
        <v>0</v>
      </c>
      <c r="P18" s="90" t="n">
        <f aca="false">SUM(K18:O18)</f>
        <v>80</v>
      </c>
      <c r="S18" s="22"/>
      <c r="T18" s="171"/>
      <c r="U18" s="170"/>
    </row>
    <row r="19" customFormat="false" ht="15.75" hidden="false" customHeight="false" outlineLevel="0" collapsed="false">
      <c r="A19" s="99" t="n">
        <v>10</v>
      </c>
      <c r="B19" s="33" t="s">
        <v>246</v>
      </c>
      <c r="C19" s="33" t="n">
        <v>17679</v>
      </c>
      <c r="D19" s="33" t="s">
        <v>247</v>
      </c>
      <c r="E19" s="33" t="n">
        <v>11717</v>
      </c>
      <c r="F19" s="34" t="n">
        <f aca="false">IF(AND(L19&gt;0,E19&gt;0),SUM(H19:J19),"0")</f>
        <v>73.6888888888889</v>
      </c>
      <c r="G19" s="166" t="n">
        <f aca="false">SUM(H19:J19)</f>
        <v>73.6888888888889</v>
      </c>
      <c r="H19" s="36" t="n">
        <f aca="false">MAX(K19:O19)</f>
        <v>73.6888888888889</v>
      </c>
      <c r="I19" s="36" t="n">
        <f aca="false">LARGE((K19:O19),2)</f>
        <v>0</v>
      </c>
      <c r="J19" s="36" t="n">
        <f aca="false">LARGE((K19:O19),3)</f>
        <v>0</v>
      </c>
      <c r="K19" s="167" t="n">
        <v>0</v>
      </c>
      <c r="L19" s="91" t="n">
        <v>73.6888888888889</v>
      </c>
      <c r="M19" s="167" t="n">
        <v>0</v>
      </c>
      <c r="N19" s="167" t="n">
        <v>0</v>
      </c>
      <c r="O19" s="167" t="n">
        <v>0</v>
      </c>
      <c r="P19" s="90" t="n">
        <f aca="false">SUM(K19:O19)</f>
        <v>73.6888888888889</v>
      </c>
      <c r="S19" s="22"/>
      <c r="T19" s="171"/>
      <c r="U19" s="115"/>
    </row>
    <row r="20" customFormat="false" ht="15.75" hidden="false" customHeight="false" outlineLevel="0" collapsed="false">
      <c r="A20" s="99" t="n">
        <v>11</v>
      </c>
      <c r="B20" s="33" t="s">
        <v>248</v>
      </c>
      <c r="C20" s="33" t="n">
        <v>12037</v>
      </c>
      <c r="D20" s="41" t="s">
        <v>245</v>
      </c>
      <c r="E20" s="33" t="n">
        <v>18199</v>
      </c>
      <c r="F20" s="34" t="n">
        <f aca="false">IF(AND(L20&gt;0,E20&gt;0),SUM(H20:J20),"0")</f>
        <v>67.45</v>
      </c>
      <c r="G20" s="168" t="n">
        <f aca="false">SUM(H20:J20)</f>
        <v>67.45</v>
      </c>
      <c r="H20" s="36" t="n">
        <f aca="false">MAX(K20:O20)</f>
        <v>67.45</v>
      </c>
      <c r="I20" s="36" t="n">
        <f aca="false">LARGE((K20:O20),2)</f>
        <v>0</v>
      </c>
      <c r="J20" s="36" t="n">
        <f aca="false">LARGE((K20:O20),3)</f>
        <v>0</v>
      </c>
      <c r="K20" s="167" t="n">
        <v>0</v>
      </c>
      <c r="L20" s="93" t="n">
        <v>67.45</v>
      </c>
      <c r="M20" s="167" t="n">
        <v>0</v>
      </c>
      <c r="N20" s="167" t="n">
        <v>0</v>
      </c>
      <c r="O20" s="167" t="n">
        <v>0</v>
      </c>
      <c r="P20" s="90" t="n">
        <f aca="false">SUM(K20:O20)</f>
        <v>67.45</v>
      </c>
      <c r="S20" s="22"/>
      <c r="T20" s="171"/>
      <c r="U20" s="115"/>
    </row>
    <row r="21" customFormat="false" ht="15.75" hidden="false" customHeight="false" outlineLevel="0" collapsed="false">
      <c r="A21" s="99" t="n">
        <v>13</v>
      </c>
      <c r="B21" s="33" t="s">
        <v>249</v>
      </c>
      <c r="C21" s="172" t="n">
        <v>17197</v>
      </c>
      <c r="D21" s="33" t="s">
        <v>250</v>
      </c>
      <c r="E21" s="33" t="n">
        <v>21008</v>
      </c>
      <c r="F21" s="34" t="n">
        <f aca="false">IF(AND(L21&gt;0,E21&gt;0),SUM(H21:J21),"0")</f>
        <v>49.1777777777778</v>
      </c>
      <c r="G21" s="168" t="n">
        <f aca="false">SUM(H21:J21)</f>
        <v>49.1777777777778</v>
      </c>
      <c r="H21" s="36" t="n">
        <f aca="false">MAX(K21:O21)</f>
        <v>49.1777777777778</v>
      </c>
      <c r="I21" s="36" t="n">
        <f aca="false">LARGE((K21:O21),2)</f>
        <v>0</v>
      </c>
      <c r="J21" s="36" t="n">
        <f aca="false">LARGE((K21:O21),3)</f>
        <v>0</v>
      </c>
      <c r="K21" s="167" t="n">
        <v>0</v>
      </c>
      <c r="L21" s="93" t="n">
        <v>49.1777777777778</v>
      </c>
      <c r="M21" s="167" t="n">
        <v>0</v>
      </c>
      <c r="N21" s="167" t="n">
        <v>0</v>
      </c>
      <c r="O21" s="167" t="n">
        <v>0</v>
      </c>
      <c r="P21" s="90" t="n">
        <f aca="false">SUM(K21:O21)</f>
        <v>49.1777777777778</v>
      </c>
      <c r="R21" s="164"/>
      <c r="T21" s="45"/>
      <c r="U21" s="22"/>
    </row>
    <row r="22" customFormat="false" ht="15.75" hidden="false" customHeight="false" outlineLevel="0" collapsed="false">
      <c r="A22" s="99" t="n">
        <v>14</v>
      </c>
      <c r="B22" s="33" t="s">
        <v>251</v>
      </c>
      <c r="C22" s="33" t="n">
        <v>6741</v>
      </c>
      <c r="D22" s="33" t="s">
        <v>252</v>
      </c>
      <c r="E22" s="33" t="n">
        <v>17122</v>
      </c>
      <c r="F22" s="34" t="n">
        <f aca="false">IF(AND(L22&gt;0,E22&gt;0),SUM(H22:J22),"0")</f>
        <v>45.0111111111111</v>
      </c>
      <c r="G22" s="168" t="n">
        <f aca="false">SUM(H22:J22)</f>
        <v>45.0111111111111</v>
      </c>
      <c r="H22" s="36" t="n">
        <f aca="false">MAX(K22:O22)</f>
        <v>45.0111111111111</v>
      </c>
      <c r="I22" s="36" t="n">
        <f aca="false">LARGE((K22:O22),2)</f>
        <v>0</v>
      </c>
      <c r="J22" s="36" t="n">
        <f aca="false">LARGE((K22:O22),3)</f>
        <v>0</v>
      </c>
      <c r="K22" s="167" t="n">
        <v>0</v>
      </c>
      <c r="L22" s="93" t="n">
        <v>45.0111111111111</v>
      </c>
      <c r="M22" s="167" t="n">
        <v>0</v>
      </c>
      <c r="N22" s="167" t="n">
        <v>0</v>
      </c>
      <c r="O22" s="167" t="n">
        <v>0</v>
      </c>
      <c r="P22" s="90" t="n">
        <f aca="false">SUM(K22:O22)</f>
        <v>45.0111111111111</v>
      </c>
      <c r="R22" s="164"/>
      <c r="T22" s="22"/>
      <c r="U22" s="22"/>
    </row>
    <row r="23" customFormat="false" ht="15.75" hidden="false" customHeight="false" outlineLevel="0" collapsed="false">
      <c r="A23" s="99" t="n">
        <v>15</v>
      </c>
      <c r="B23" s="33" t="s">
        <v>253</v>
      </c>
      <c r="C23" s="33" t="n">
        <v>21292</v>
      </c>
      <c r="D23" s="33" t="s">
        <v>254</v>
      </c>
      <c r="E23" s="33" t="n">
        <v>21293</v>
      </c>
      <c r="F23" s="34" t="n">
        <f aca="false">IF(AND(L23&gt;0,E23&gt;0),SUM(H23:J23),"0")</f>
        <v>42.1222222222222</v>
      </c>
      <c r="G23" s="168" t="n">
        <f aca="false">SUM(H23:J23)</f>
        <v>42.1222222222222</v>
      </c>
      <c r="H23" s="36" t="n">
        <f aca="false">MAX(K23:O23)</f>
        <v>42.1222222222222</v>
      </c>
      <c r="I23" s="36" t="n">
        <f aca="false">LARGE((K23:O23),2)</f>
        <v>0</v>
      </c>
      <c r="J23" s="36" t="n">
        <f aca="false">LARGE((K23:O23),3)</f>
        <v>0</v>
      </c>
      <c r="K23" s="167" t="n">
        <v>0</v>
      </c>
      <c r="L23" s="91" t="n">
        <v>42.1222222222222</v>
      </c>
      <c r="M23" s="167" t="n">
        <v>0</v>
      </c>
      <c r="N23" s="167" t="n">
        <v>0</v>
      </c>
      <c r="O23" s="167" t="n">
        <v>0</v>
      </c>
      <c r="P23" s="90" t="n">
        <f aca="false">SUM(K23:O23)</f>
        <v>42.1222222222222</v>
      </c>
      <c r="R23" s="164"/>
      <c r="T23" s="45"/>
      <c r="U23" s="22"/>
    </row>
    <row r="24" customFormat="false" ht="15.75" hidden="false" customHeight="false" outlineLevel="0" collapsed="false">
      <c r="A24" s="99" t="n">
        <v>16</v>
      </c>
      <c r="B24" s="33" t="s">
        <v>255</v>
      </c>
      <c r="C24" s="33" t="n">
        <v>20832</v>
      </c>
      <c r="D24" s="41" t="s">
        <v>256</v>
      </c>
      <c r="E24" s="33" t="n">
        <v>20833</v>
      </c>
      <c r="F24" s="34" t="n">
        <v>34.56</v>
      </c>
      <c r="G24" s="166" t="n">
        <f aca="false">SUM(H24:J24)</f>
        <v>34.56</v>
      </c>
      <c r="H24" s="36" t="n">
        <f aca="false">MAX(K24:O24)</f>
        <v>34.56</v>
      </c>
      <c r="I24" s="36" t="n">
        <f aca="false">LARGE((K24:O24),2)</f>
        <v>0</v>
      </c>
      <c r="J24" s="36" t="n">
        <f aca="false">LARGE((K24:O24),3)</f>
        <v>0</v>
      </c>
      <c r="K24" s="167" t="n">
        <v>0</v>
      </c>
      <c r="L24" s="167" t="n">
        <v>0</v>
      </c>
      <c r="M24" s="93" t="n">
        <v>34.56</v>
      </c>
      <c r="N24" s="167" t="n">
        <v>0</v>
      </c>
      <c r="O24" s="167" t="n">
        <v>0</v>
      </c>
      <c r="P24" s="90" t="n">
        <f aca="false">SUM(K24:O24)</f>
        <v>34.56</v>
      </c>
      <c r="R24" s="164"/>
      <c r="T24" s="45"/>
      <c r="U24" s="22"/>
    </row>
    <row r="25" customFormat="false" ht="15.75" hidden="false" customHeight="false" outlineLevel="0" collapsed="false">
      <c r="A25" s="99" t="n">
        <v>17</v>
      </c>
      <c r="B25" s="165" t="s">
        <v>257</v>
      </c>
      <c r="C25" s="173" t="n">
        <v>17711</v>
      </c>
      <c r="D25" s="165" t="s">
        <v>258</v>
      </c>
      <c r="E25" s="173" t="n">
        <v>13347</v>
      </c>
      <c r="F25" s="34" t="n">
        <f aca="false">IF(AND(L25&gt;0,E25&gt;0),SUM(H25:J25),"0")</f>
        <v>22.3277777777778</v>
      </c>
      <c r="G25" s="166" t="n">
        <f aca="false">SUM(H25:J25)</f>
        <v>22.3277777777778</v>
      </c>
      <c r="H25" s="36" t="n">
        <f aca="false">MAX(K25:O25)</f>
        <v>22.3277777777778</v>
      </c>
      <c r="I25" s="36" t="n">
        <f aca="false">LARGE((K25:O25),2)</f>
        <v>0</v>
      </c>
      <c r="J25" s="36" t="n">
        <f aca="false">LARGE((K25:O25),3)</f>
        <v>0</v>
      </c>
      <c r="K25" s="167" t="n">
        <v>0</v>
      </c>
      <c r="L25" s="93" t="n">
        <v>22.3277777777778</v>
      </c>
      <c r="M25" s="167" t="n">
        <v>0</v>
      </c>
      <c r="N25" s="167" t="n">
        <v>0</v>
      </c>
      <c r="O25" s="167" t="n">
        <v>0</v>
      </c>
      <c r="P25" s="90" t="n">
        <f aca="false">SUM(K25:O25)</f>
        <v>22.3277777777778</v>
      </c>
      <c r="R25" s="164"/>
      <c r="T25" s="45"/>
      <c r="U25" s="22"/>
    </row>
    <row r="26" customFormat="false" ht="15.75" hidden="false" customHeight="false" outlineLevel="0" collapsed="false">
      <c r="A26" s="99" t="n">
        <v>18</v>
      </c>
      <c r="B26" s="33" t="s">
        <v>259</v>
      </c>
      <c r="C26" s="33" t="n">
        <v>17727</v>
      </c>
      <c r="D26" s="33" t="s">
        <v>260</v>
      </c>
      <c r="E26" s="33" t="n">
        <v>17740</v>
      </c>
      <c r="F26" s="34" t="n">
        <f aca="false">IF(AND(L26&gt;0,E26&gt;0),SUM(H26:J26),"0")</f>
        <v>21.1388888888889</v>
      </c>
      <c r="G26" s="168" t="n">
        <f aca="false">SUM(H26:J26)</f>
        <v>21.1388888888889</v>
      </c>
      <c r="H26" s="36" t="n">
        <f aca="false">MAX(K26:O26)</f>
        <v>21.1388888888889</v>
      </c>
      <c r="I26" s="36" t="n">
        <f aca="false">LARGE((K26:O26),2)</f>
        <v>0</v>
      </c>
      <c r="J26" s="36" t="n">
        <f aca="false">LARGE((K26:O26),3)</f>
        <v>0</v>
      </c>
      <c r="K26" s="167" t="n">
        <v>0</v>
      </c>
      <c r="L26" s="93" t="n">
        <v>21.1388888888889</v>
      </c>
      <c r="M26" s="167" t="n">
        <v>0</v>
      </c>
      <c r="N26" s="167" t="n">
        <v>0</v>
      </c>
      <c r="O26" s="167" t="n">
        <v>0</v>
      </c>
      <c r="P26" s="90" t="n">
        <f aca="false">SUM(K26:O26)</f>
        <v>21.1388888888889</v>
      </c>
      <c r="R26" s="164"/>
    </row>
    <row r="27" customFormat="false" ht="15.75" hidden="false" customHeight="false" outlineLevel="0" collapsed="false">
      <c r="A27" s="99" t="n">
        <v>12</v>
      </c>
      <c r="B27" s="33" t="s">
        <v>261</v>
      </c>
      <c r="C27" s="33" t="n">
        <v>9332</v>
      </c>
      <c r="D27" s="33" t="s">
        <v>262</v>
      </c>
      <c r="E27" s="33" t="n">
        <v>9333</v>
      </c>
      <c r="F27" s="34" t="n">
        <f aca="false">IF(AND(L27&gt;0,E27&gt;0),SUM(H27:J27),"0")</f>
        <v>12.5722222222222</v>
      </c>
      <c r="G27" s="168" t="n">
        <f aca="false">SUM(H27:J27)</f>
        <v>12.5722222222222</v>
      </c>
      <c r="H27" s="36" t="n">
        <f aca="false">MAX(K27:O27)</f>
        <v>12.5722222222222</v>
      </c>
      <c r="I27" s="36" t="n">
        <f aca="false">LARGE((K27:O27),2)</f>
        <v>0</v>
      </c>
      <c r="J27" s="36" t="n">
        <f aca="false">LARGE((K27:O27),3)</f>
        <v>0</v>
      </c>
      <c r="K27" s="167" t="n">
        <v>0</v>
      </c>
      <c r="L27" s="93" t="n">
        <v>12.5722222222222</v>
      </c>
      <c r="M27" s="167" t="n">
        <v>0</v>
      </c>
      <c r="N27" s="167" t="n">
        <v>0</v>
      </c>
      <c r="O27" s="167" t="n">
        <v>0</v>
      </c>
      <c r="P27" s="90" t="n">
        <f aca="false">SUM(K27:O27)</f>
        <v>12.5722222222222</v>
      </c>
      <c r="R27" s="164"/>
      <c r="T27" s="45"/>
      <c r="U27" s="22"/>
    </row>
    <row r="28" customFormat="false" ht="15.75" hidden="false" customHeight="false" outlineLevel="0" collapsed="false">
      <c r="A28" s="99" t="n">
        <v>19</v>
      </c>
      <c r="B28" s="33" t="s">
        <v>263</v>
      </c>
      <c r="C28" s="41" t="n">
        <v>1382</v>
      </c>
      <c r="D28" s="33" t="s">
        <v>264</v>
      </c>
      <c r="E28" s="42" t="n">
        <v>0</v>
      </c>
      <c r="F28" s="34" t="str">
        <f aca="false">IF(AND(L28&gt;0,E28&gt;0),SUM(H28:J28),"0")</f>
        <v>0</v>
      </c>
      <c r="G28" s="168" t="n">
        <f aca="false">SUM(H28:J28)</f>
        <v>145.733333333333</v>
      </c>
      <c r="H28" s="36" t="n">
        <f aca="false">MAX(K28:O28)</f>
        <v>145.733333333333</v>
      </c>
      <c r="I28" s="36" t="n">
        <f aca="false">LARGE((K28:O28),2)</f>
        <v>0</v>
      </c>
      <c r="J28" s="36" t="n">
        <f aca="false">LARGE((K28:O28),3)</f>
        <v>0</v>
      </c>
      <c r="K28" s="167" t="n">
        <v>0</v>
      </c>
      <c r="L28" s="91" t="n">
        <v>145.733333333333</v>
      </c>
      <c r="M28" s="167" t="n">
        <v>0</v>
      </c>
      <c r="N28" s="167" t="n">
        <v>0</v>
      </c>
      <c r="O28" s="167" t="n">
        <v>0</v>
      </c>
      <c r="P28" s="90" t="n">
        <f aca="false">SUM(K28:O28)</f>
        <v>145.733333333333</v>
      </c>
      <c r="R28" s="164"/>
      <c r="T28" s="45"/>
      <c r="U28" s="22"/>
    </row>
    <row r="29" customFormat="false" ht="15.75" hidden="false" customHeight="false" outlineLevel="0" collapsed="false">
      <c r="A29" s="99" t="n">
        <v>20</v>
      </c>
      <c r="B29" s="33" t="s">
        <v>265</v>
      </c>
      <c r="C29" s="42" t="n">
        <v>0</v>
      </c>
      <c r="D29" s="41" t="s">
        <v>266</v>
      </c>
      <c r="E29" s="42" t="n">
        <v>0</v>
      </c>
      <c r="F29" s="34" t="str">
        <f aca="false">IF(AND(L29&gt;0,E29&gt;0),SUM(H29:J29),"0")</f>
        <v>0</v>
      </c>
      <c r="G29" s="168" t="n">
        <f aca="false">SUM(H29:J29)</f>
        <v>121.422222222222</v>
      </c>
      <c r="H29" s="36" t="n">
        <f aca="false">MAX(K29:O29)</f>
        <v>121.422222222222</v>
      </c>
      <c r="I29" s="36" t="n">
        <f aca="false">LARGE((K29:O29),2)</f>
        <v>0</v>
      </c>
      <c r="J29" s="36" t="n">
        <f aca="false">LARGE((K29:O29),3)</f>
        <v>0</v>
      </c>
      <c r="K29" s="167" t="n">
        <v>0</v>
      </c>
      <c r="L29" s="91" t="n">
        <v>121.422222222222</v>
      </c>
      <c r="M29" s="167" t="n">
        <v>0</v>
      </c>
      <c r="N29" s="167" t="n">
        <v>0</v>
      </c>
      <c r="O29" s="167" t="n">
        <v>0</v>
      </c>
      <c r="P29" s="90" t="n">
        <f aca="false">SUM(K29:O29)</f>
        <v>121.422222222222</v>
      </c>
      <c r="R29" s="164"/>
      <c r="T29" s="45"/>
    </row>
    <row r="30" customFormat="false" ht="15.75" hidden="false" customHeight="false" outlineLevel="0" collapsed="false">
      <c r="A30" s="99" t="n">
        <v>21</v>
      </c>
      <c r="B30" s="33" t="s">
        <v>267</v>
      </c>
      <c r="C30" s="42" t="n">
        <v>0</v>
      </c>
      <c r="D30" s="41" t="s">
        <v>268</v>
      </c>
      <c r="E30" s="42" t="n">
        <v>0</v>
      </c>
      <c r="F30" s="34" t="str">
        <f aca="false">IF(AND(L30&gt;0,E30&gt;0),SUM(H30:J30),"0")</f>
        <v>0</v>
      </c>
      <c r="G30" s="168" t="n">
        <f aca="false">SUM(H30:J30)</f>
        <v>63.9944444444444</v>
      </c>
      <c r="H30" s="36" t="n">
        <f aca="false">MAX(K30:O30)</f>
        <v>63.9944444444444</v>
      </c>
      <c r="I30" s="36" t="n">
        <f aca="false">LARGE((K30:O30),2)</f>
        <v>0</v>
      </c>
      <c r="J30" s="36" t="n">
        <f aca="false">LARGE((K30:O30),3)</f>
        <v>0</v>
      </c>
      <c r="K30" s="167" t="n">
        <v>0</v>
      </c>
      <c r="L30" s="93" t="n">
        <v>63.9944444444444</v>
      </c>
      <c r="M30" s="167" t="n">
        <v>0</v>
      </c>
      <c r="N30" s="167" t="n">
        <v>0</v>
      </c>
      <c r="O30" s="167" t="n">
        <v>0</v>
      </c>
      <c r="P30" s="90" t="n">
        <f aca="false">SUM(K30:O30)</f>
        <v>63.9944444444444</v>
      </c>
      <c r="R30" s="164"/>
      <c r="T30" s="45"/>
    </row>
    <row r="31" customFormat="false" ht="15.75" hidden="false" customHeight="false" outlineLevel="0" collapsed="false">
      <c r="A31" s="99" t="n">
        <v>22</v>
      </c>
      <c r="B31" s="33" t="s">
        <v>269</v>
      </c>
      <c r="C31" s="42" t="n">
        <v>0</v>
      </c>
      <c r="D31" s="41" t="s">
        <v>270</v>
      </c>
      <c r="E31" s="42" t="n">
        <v>0</v>
      </c>
      <c r="F31" s="34" t="str">
        <f aca="false">IF(AND(L31&gt;0,E31&gt;0),SUM(H31:J31),"0")</f>
        <v>0</v>
      </c>
      <c r="G31" s="166" t="n">
        <f aca="false">SUM(H31:J31)</f>
        <v>50.92</v>
      </c>
      <c r="H31" s="36" t="n">
        <f aca="false">MAX(K31:O31)</f>
        <v>50.92</v>
      </c>
      <c r="I31" s="36" t="n">
        <f aca="false">LARGE((K31:O31),2)</f>
        <v>0</v>
      </c>
      <c r="J31" s="36" t="n">
        <f aca="false">LARGE((K31:O31),3)</f>
        <v>0</v>
      </c>
      <c r="K31" s="167" t="n">
        <v>0</v>
      </c>
      <c r="L31" s="167" t="n">
        <v>0</v>
      </c>
      <c r="M31" s="93" t="n">
        <v>50.92</v>
      </c>
      <c r="N31" s="167" t="n">
        <v>0</v>
      </c>
      <c r="O31" s="167" t="n">
        <v>0</v>
      </c>
      <c r="P31" s="90" t="n">
        <f aca="false">SUM(K31:O31)</f>
        <v>50.92</v>
      </c>
      <c r="R31" s="164"/>
      <c r="T31" s="45"/>
    </row>
    <row r="32" s="174" customFormat="true" ht="15.75" hidden="false" customHeight="false" outlineLevel="0" collapsed="false">
      <c r="A32" s="99" t="n">
        <v>23</v>
      </c>
      <c r="B32" s="33" t="s">
        <v>271</v>
      </c>
      <c r="C32" s="42" t="n">
        <v>0</v>
      </c>
      <c r="D32" s="33" t="s">
        <v>272</v>
      </c>
      <c r="E32" s="42" t="n">
        <v>0</v>
      </c>
      <c r="F32" s="34" t="str">
        <f aca="false">IF(AND(L32&gt;0,E32&gt;0),SUM(H32:J32),"0")</f>
        <v>0</v>
      </c>
      <c r="G32" s="166" t="n">
        <f aca="false">SUM(H32:J32)</f>
        <v>45.1888888888889</v>
      </c>
      <c r="H32" s="36" t="n">
        <f aca="false">MAX(K32:O32)</f>
        <v>45.1888888888889</v>
      </c>
      <c r="I32" s="36" t="n">
        <f aca="false">LARGE((K32:O32),2)</f>
        <v>0</v>
      </c>
      <c r="J32" s="36" t="n">
        <f aca="false">LARGE((K32:O32),3)</f>
        <v>0</v>
      </c>
      <c r="K32" s="167" t="n">
        <v>0</v>
      </c>
      <c r="L32" s="91" t="n">
        <v>45.1888888888889</v>
      </c>
      <c r="M32" s="167" t="n">
        <v>0</v>
      </c>
      <c r="N32" s="167" t="n">
        <v>0</v>
      </c>
      <c r="O32" s="167" t="n">
        <v>0</v>
      </c>
      <c r="P32" s="90" t="n">
        <f aca="false">SUM(K32:O32)</f>
        <v>45.1888888888889</v>
      </c>
      <c r="Q32" s="22"/>
      <c r="R32" s="164"/>
      <c r="S32" s="0"/>
      <c r="T32" s="0"/>
      <c r="U32" s="0"/>
    </row>
    <row r="33" s="174" customFormat="true" ht="15.75" hidden="false" customHeight="false" outlineLevel="0" collapsed="false">
      <c r="A33" s="99" t="n">
        <v>24</v>
      </c>
      <c r="B33" s="33" t="s">
        <v>273</v>
      </c>
      <c r="C33" s="33" t="n">
        <v>6707</v>
      </c>
      <c r="D33" s="33" t="s">
        <v>274</v>
      </c>
      <c r="E33" s="42" t="n">
        <v>0</v>
      </c>
      <c r="F33" s="34" t="str">
        <f aca="false">IF(AND(L33&gt;0,E33&gt;0),SUM(H33:J33),"0")</f>
        <v>0</v>
      </c>
      <c r="G33" s="166" t="n">
        <f aca="false">SUM(H33:J33)</f>
        <v>39.2944444444444</v>
      </c>
      <c r="H33" s="36" t="n">
        <f aca="false">MAX(K33:O33)</f>
        <v>39.2944444444444</v>
      </c>
      <c r="I33" s="36" t="n">
        <f aca="false">LARGE((K33:O33),2)</f>
        <v>0</v>
      </c>
      <c r="J33" s="36" t="n">
        <f aca="false">LARGE((K33:O33),3)</f>
        <v>0</v>
      </c>
      <c r="K33" s="167" t="n">
        <v>0</v>
      </c>
      <c r="L33" s="93" t="n">
        <v>39.2944444444444</v>
      </c>
      <c r="M33" s="167" t="n">
        <v>0</v>
      </c>
      <c r="N33" s="167" t="n">
        <v>0</v>
      </c>
      <c r="O33" s="167" t="n">
        <v>0</v>
      </c>
      <c r="P33" s="90" t="n">
        <f aca="false">SUM(K33:O33)</f>
        <v>39.2944444444444</v>
      </c>
      <c r="Q33" s="22"/>
      <c r="R33" s="164"/>
      <c r="S33" s="0"/>
      <c r="T33" s="0"/>
      <c r="U33" s="0"/>
    </row>
    <row r="34" customFormat="false" ht="15.75" hidden="false" customHeight="false" outlineLevel="0" collapsed="false">
      <c r="A34" s="99" t="n">
        <v>25</v>
      </c>
      <c r="B34" s="33" t="s">
        <v>275</v>
      </c>
      <c r="C34" s="42" t="n">
        <v>0</v>
      </c>
      <c r="D34" s="33" t="s">
        <v>276</v>
      </c>
      <c r="E34" s="42" t="n">
        <v>0</v>
      </c>
      <c r="F34" s="34" t="str">
        <f aca="false">IF(AND(L34&gt;0,E34&gt;0),SUM(H34:J34),"0")</f>
        <v>0</v>
      </c>
      <c r="G34" s="166" t="n">
        <f aca="false">SUM(H34:J34)</f>
        <v>34.9944444444445</v>
      </c>
      <c r="H34" s="36" t="n">
        <f aca="false">MAX(K34:O34)</f>
        <v>34.9944444444445</v>
      </c>
      <c r="I34" s="36" t="n">
        <f aca="false">LARGE((K34:O34),2)</f>
        <v>0</v>
      </c>
      <c r="J34" s="36" t="n">
        <f aca="false">LARGE((K34:O34),3)</f>
        <v>0</v>
      </c>
      <c r="K34" s="167" t="n">
        <v>0</v>
      </c>
      <c r="L34" s="93" t="n">
        <v>34.9944444444445</v>
      </c>
      <c r="M34" s="167" t="n">
        <v>0</v>
      </c>
      <c r="N34" s="167" t="n">
        <v>0</v>
      </c>
      <c r="O34" s="167" t="n">
        <v>0</v>
      </c>
      <c r="P34" s="90" t="n">
        <f aca="false">SUM(K34:O34)</f>
        <v>34.9944444444445</v>
      </c>
      <c r="R34" s="164"/>
    </row>
    <row r="35" s="96" customFormat="true" ht="15.75" hidden="false" customHeight="false" outlineLevel="0" collapsed="false">
      <c r="A35" s="99" t="n">
        <v>26</v>
      </c>
      <c r="B35" s="33" t="s">
        <v>277</v>
      </c>
      <c r="C35" s="42" t="n">
        <v>0</v>
      </c>
      <c r="D35" s="33" t="s">
        <v>278</v>
      </c>
      <c r="E35" s="42" t="n">
        <v>0</v>
      </c>
      <c r="F35" s="34" t="str">
        <f aca="false">IF(AND(L35&gt;0,E35&gt;0),SUM(H35:J35),"0")</f>
        <v>0</v>
      </c>
      <c r="G35" s="166" t="n">
        <f aca="false">SUM(H35:J35)</f>
        <v>23.0944444444444</v>
      </c>
      <c r="H35" s="36" t="n">
        <f aca="false">MAX(K35:O35)</f>
        <v>23.0944444444444</v>
      </c>
      <c r="I35" s="36" t="n">
        <f aca="false">LARGE((K35:O35),2)</f>
        <v>0</v>
      </c>
      <c r="J35" s="36" t="n">
        <f aca="false">LARGE((K35:O35),3)</f>
        <v>0</v>
      </c>
      <c r="K35" s="167" t="n">
        <v>0</v>
      </c>
      <c r="L35" s="93" t="n">
        <v>23.0944444444444</v>
      </c>
      <c r="M35" s="167" t="n">
        <v>0</v>
      </c>
      <c r="N35" s="167" t="n">
        <v>0</v>
      </c>
      <c r="O35" s="167" t="n">
        <v>0</v>
      </c>
      <c r="P35" s="90" t="n">
        <f aca="false">SUM(K35:O35)</f>
        <v>23.0944444444444</v>
      </c>
      <c r="Q35" s="43"/>
      <c r="R35" s="175"/>
      <c r="T35" s="171"/>
    </row>
    <row r="36" customFormat="false" ht="15.75" hidden="false" customHeight="false" outlineLevel="0" collapsed="false">
      <c r="A36" s="99" t="n">
        <v>27</v>
      </c>
      <c r="B36" s="33" t="s">
        <v>279</v>
      </c>
      <c r="C36" s="42" t="n">
        <v>0</v>
      </c>
      <c r="D36" s="33" t="s">
        <v>280</v>
      </c>
      <c r="E36" s="42" t="n">
        <v>0</v>
      </c>
      <c r="F36" s="34" t="str">
        <f aca="false">IF(AND(L36&gt;0,E36&gt;0),SUM(H36:J36),"0")</f>
        <v>0</v>
      </c>
      <c r="G36" s="166" t="n">
        <f aca="false">SUM(H36:J36)</f>
        <v>19.2722222222222</v>
      </c>
      <c r="H36" s="36" t="n">
        <f aca="false">MAX(K36:O36)</f>
        <v>19.2722222222222</v>
      </c>
      <c r="I36" s="36" t="n">
        <f aca="false">LARGE((K36:O36),2)</f>
        <v>0</v>
      </c>
      <c r="J36" s="36" t="n">
        <f aca="false">LARGE((K36:O36),3)</f>
        <v>0</v>
      </c>
      <c r="K36" s="167" t="n">
        <v>0</v>
      </c>
      <c r="L36" s="93" t="n">
        <v>19.2722222222222</v>
      </c>
      <c r="M36" s="167" t="n">
        <v>0</v>
      </c>
      <c r="N36" s="167" t="n">
        <v>0</v>
      </c>
      <c r="O36" s="167" t="n">
        <v>0</v>
      </c>
      <c r="P36" s="90" t="n">
        <f aca="false">SUM(K36:O36)</f>
        <v>19.2722222222222</v>
      </c>
      <c r="R36" s="164"/>
      <c r="T36" s="45"/>
    </row>
    <row r="37" customFormat="false" ht="15.75" hidden="false" customHeight="false" outlineLevel="0" collapsed="false">
      <c r="A37" s="99" t="n">
        <v>28</v>
      </c>
      <c r="B37" s="33" t="s">
        <v>281</v>
      </c>
      <c r="C37" s="42" t="n">
        <v>0</v>
      </c>
      <c r="D37" s="41" t="s">
        <v>282</v>
      </c>
      <c r="E37" s="42" t="n">
        <v>0</v>
      </c>
      <c r="F37" s="101" t="n">
        <v>0</v>
      </c>
      <c r="G37" s="166" t="n">
        <f aca="false">SUM(H37:J37)</f>
        <v>18.96</v>
      </c>
      <c r="H37" s="36" t="n">
        <f aca="false">MAX(K37:O37)</f>
        <v>18.96</v>
      </c>
      <c r="I37" s="36" t="n">
        <f aca="false">LARGE((K37:O37),2)</f>
        <v>0</v>
      </c>
      <c r="J37" s="36" t="n">
        <f aca="false">LARGE((K37:O37),3)</f>
        <v>0</v>
      </c>
      <c r="K37" s="167" t="n">
        <v>0</v>
      </c>
      <c r="L37" s="167" t="n">
        <v>0</v>
      </c>
      <c r="M37" s="93" t="n">
        <v>18.96</v>
      </c>
      <c r="N37" s="167" t="n">
        <v>0</v>
      </c>
      <c r="O37" s="167" t="n">
        <v>0</v>
      </c>
      <c r="P37" s="90" t="n">
        <f aca="false">SUM(K37:O37)</f>
        <v>18.96</v>
      </c>
      <c r="R37" s="164"/>
      <c r="T37" s="45"/>
    </row>
    <row r="38" customFormat="false" ht="15.75" hidden="false" customHeight="false" outlineLevel="0" collapsed="false">
      <c r="A38" s="99" t="n">
        <v>29</v>
      </c>
      <c r="B38" s="33" t="s">
        <v>283</v>
      </c>
      <c r="C38" s="41" t="n">
        <v>18771</v>
      </c>
      <c r="D38" s="41"/>
      <c r="E38" s="42"/>
      <c r="F38" s="34" t="str">
        <f aca="false">IF(AND(L38&gt;0,E38&gt;0),SUM(H38:J38),"0")</f>
        <v>0</v>
      </c>
      <c r="G38" s="166" t="n">
        <f aca="false">SUM(H38:J38)</f>
        <v>13.1</v>
      </c>
      <c r="H38" s="36" t="n">
        <f aca="false">MAX(K38:O38)</f>
        <v>13.1</v>
      </c>
      <c r="I38" s="36" t="n">
        <f aca="false">LARGE((K38:O38),2)</f>
        <v>0</v>
      </c>
      <c r="J38" s="36" t="n">
        <f aca="false">LARGE((K38:O38),3)</f>
        <v>0</v>
      </c>
      <c r="K38" s="167" t="n">
        <v>0</v>
      </c>
      <c r="L38" s="167" t="n">
        <v>0</v>
      </c>
      <c r="M38" s="91" t="n">
        <v>13.1</v>
      </c>
      <c r="N38" s="167" t="n">
        <v>0</v>
      </c>
      <c r="O38" s="167" t="n">
        <v>0</v>
      </c>
      <c r="P38" s="90" t="n">
        <f aca="false">SUM(K38:O38)</f>
        <v>13.1</v>
      </c>
      <c r="R38" s="164"/>
      <c r="T38" s="45"/>
    </row>
    <row r="39" customFormat="false" ht="15.75" hidden="false" customHeight="false" outlineLevel="0" collapsed="false">
      <c r="A39" s="99" t="n">
        <v>30</v>
      </c>
      <c r="B39" s="33" t="s">
        <v>284</v>
      </c>
      <c r="C39" s="33" t="n">
        <v>0</v>
      </c>
      <c r="D39" s="33" t="s">
        <v>285</v>
      </c>
      <c r="E39" s="33" t="n">
        <v>0</v>
      </c>
      <c r="F39" s="101" t="n">
        <v>0</v>
      </c>
      <c r="G39" s="166" t="n">
        <f aca="false">SUM(H39:J39)</f>
        <v>10.76</v>
      </c>
      <c r="H39" s="36" t="n">
        <f aca="false">MAX(K39:O39)</f>
        <v>10.76</v>
      </c>
      <c r="I39" s="36" t="n">
        <f aca="false">LARGE((K39:O39),2)</f>
        <v>0</v>
      </c>
      <c r="J39" s="36" t="n">
        <f aca="false">LARGE((K39:O39),3)</f>
        <v>0</v>
      </c>
      <c r="K39" s="167" t="n">
        <v>0</v>
      </c>
      <c r="L39" s="167" t="n">
        <v>0</v>
      </c>
      <c r="M39" s="93" t="n">
        <v>10.76</v>
      </c>
      <c r="N39" s="167" t="n">
        <v>0</v>
      </c>
      <c r="O39" s="167" t="n">
        <v>0</v>
      </c>
      <c r="P39" s="90" t="n">
        <f aca="false">SUM(K39:O39)</f>
        <v>10.76</v>
      </c>
      <c r="R39" s="164"/>
    </row>
    <row r="40" customFormat="false" ht="15.75" hidden="false" customHeight="false" outlineLevel="0" collapsed="false">
      <c r="A40" s="112" t="n">
        <v>31</v>
      </c>
      <c r="B40" s="104" t="s">
        <v>260</v>
      </c>
      <c r="C40" s="176" t="n">
        <v>17740</v>
      </c>
      <c r="D40" s="176" t="s">
        <v>286</v>
      </c>
      <c r="E40" s="104" t="n">
        <v>17727</v>
      </c>
      <c r="F40" s="105" t="n">
        <v>0</v>
      </c>
      <c r="G40" s="177" t="n">
        <f aca="false">SUM(H40:J40)</f>
        <v>0</v>
      </c>
      <c r="H40" s="107" t="n">
        <f aca="false">MAX(K40:O40)</f>
        <v>0</v>
      </c>
      <c r="I40" s="107" t="n">
        <f aca="false">LARGE((K40:O40),2)</f>
        <v>0</v>
      </c>
      <c r="J40" s="107" t="n">
        <f aca="false">LARGE((K40:O40),3)</f>
        <v>0</v>
      </c>
      <c r="K40" s="178" t="n">
        <v>0</v>
      </c>
      <c r="L40" s="178" t="n">
        <v>0</v>
      </c>
      <c r="M40" s="142" t="n">
        <v>0</v>
      </c>
      <c r="N40" s="178" t="n">
        <v>0</v>
      </c>
      <c r="O40" s="178" t="n">
        <v>0</v>
      </c>
      <c r="P40" s="108" t="n">
        <f aca="false">SUM(K40:O40)</f>
        <v>0</v>
      </c>
      <c r="R40" s="179"/>
      <c r="S40" s="180"/>
      <c r="T40" s="180"/>
      <c r="U40" s="180"/>
    </row>
    <row r="41" customFormat="false" ht="15.75" hidden="false" customHeight="false" outlineLevel="0" collapsed="false">
      <c r="A41" s="99" t="n">
        <v>32</v>
      </c>
      <c r="B41" s="33" t="s">
        <v>287</v>
      </c>
      <c r="C41" s="42" t="n">
        <v>0</v>
      </c>
      <c r="D41" s="33" t="s">
        <v>288</v>
      </c>
      <c r="E41" s="42" t="n">
        <v>0</v>
      </c>
      <c r="F41" s="34" t="str">
        <f aca="false">IF(AND(L41&gt;0,E41&gt;0),SUM(H41:J41),"0")</f>
        <v>0</v>
      </c>
      <c r="G41" s="166" t="n">
        <f aca="false">SUM(H41:J41)</f>
        <v>0</v>
      </c>
      <c r="H41" s="36" t="n">
        <f aca="false">MAX(K41:O41)</f>
        <v>0</v>
      </c>
      <c r="I41" s="36" t="n">
        <f aca="false">LARGE((K41:O41),2)</f>
        <v>0</v>
      </c>
      <c r="J41" s="36" t="n">
        <f aca="false">LARGE((K41:O41),3)</f>
        <v>0</v>
      </c>
      <c r="K41" s="167" t="n">
        <v>0</v>
      </c>
      <c r="L41" s="93" t="n">
        <v>0</v>
      </c>
      <c r="M41" s="167" t="n">
        <v>0</v>
      </c>
      <c r="N41" s="167" t="n">
        <v>0</v>
      </c>
      <c r="O41" s="167" t="n">
        <v>0</v>
      </c>
      <c r="P41" s="90" t="n">
        <f aca="false">SUM(K41:O41)</f>
        <v>0</v>
      </c>
      <c r="S41" s="22"/>
      <c r="T41" s="171"/>
      <c r="U41" s="115"/>
    </row>
    <row r="42" customFormat="false" ht="12.75" hidden="false" customHeight="false" outlineLevel="0" collapsed="false">
      <c r="A42" s="44"/>
      <c r="R42" s="164"/>
    </row>
    <row r="43" customFormat="false" ht="12.75" hidden="false" customHeight="false" outlineLevel="0" collapsed="false">
      <c r="R43" s="164"/>
    </row>
    <row r="44" customFormat="false" ht="12.75" hidden="false" customHeight="false" outlineLevel="0" collapsed="false">
      <c r="R44" s="164"/>
    </row>
    <row r="45" customFormat="false" ht="12.75" hidden="false" customHeight="false" outlineLevel="0" collapsed="false">
      <c r="R45" s="164"/>
    </row>
    <row r="46" customFormat="false" ht="12.75" hidden="false" customHeight="false" outlineLevel="0" collapsed="false">
      <c r="R46" s="164"/>
    </row>
    <row r="47" customFormat="false" ht="12.75" hidden="false" customHeight="false" outlineLevel="0" collapsed="false">
      <c r="R47" s="164"/>
    </row>
    <row r="48" customFormat="false" ht="12.75" hidden="false" customHeight="false" outlineLevel="0" collapsed="false">
      <c r="R48" s="164"/>
    </row>
    <row r="49" customFormat="false" ht="12.75" hidden="false" customHeight="false" outlineLevel="0" collapsed="false">
      <c r="R49" s="164"/>
    </row>
    <row r="50" customFormat="false" ht="12.75" hidden="false" customHeight="false" outlineLevel="0" collapsed="false">
      <c r="R50" s="164"/>
    </row>
    <row r="51" customFormat="false" ht="12.75" hidden="false" customHeight="false" outlineLevel="0" collapsed="false">
      <c r="R51" s="164"/>
    </row>
    <row r="52" customFormat="false" ht="12.75" hidden="false" customHeight="false" outlineLevel="0" collapsed="false">
      <c r="R52" s="164"/>
    </row>
    <row r="53" customFormat="false" ht="12.75" hidden="false" customHeight="false" outlineLevel="0" collapsed="false">
      <c r="R53" s="164"/>
    </row>
    <row r="54" customFormat="false" ht="12.75" hidden="false" customHeight="false" outlineLevel="0" collapsed="false">
      <c r="R54" s="164"/>
    </row>
    <row r="55" customFormat="false" ht="12.75" hidden="false" customHeight="false" outlineLevel="0" collapsed="false">
      <c r="R55" s="164"/>
    </row>
    <row r="56" customFormat="false" ht="12.75" hidden="false" customHeight="false" outlineLevel="0" collapsed="false">
      <c r="R56" s="164"/>
    </row>
    <row r="57" customFormat="false" ht="12.75" hidden="false" customHeight="false" outlineLevel="0" collapsed="false">
      <c r="R57" s="164"/>
    </row>
    <row r="58" customFormat="false" ht="12.75" hidden="false" customHeight="false" outlineLevel="0" collapsed="false">
      <c r="R58" s="164"/>
    </row>
    <row r="59" customFormat="false" ht="12.75" hidden="false" customHeight="false" outlineLevel="0" collapsed="false">
      <c r="R59" s="164"/>
    </row>
    <row r="60" customFormat="false" ht="12.75" hidden="false" customHeight="false" outlineLevel="0" collapsed="false">
      <c r="R60" s="164"/>
    </row>
    <row r="61" customFormat="false" ht="12.75" hidden="false" customHeight="false" outlineLevel="0" collapsed="false">
      <c r="R61" s="164"/>
    </row>
    <row r="62" customFormat="false" ht="12.75" hidden="false" customHeight="false" outlineLevel="0" collapsed="false">
      <c r="R62" s="164"/>
    </row>
    <row r="63" customFormat="false" ht="12.75" hidden="false" customHeight="false" outlineLevel="0" collapsed="false">
      <c r="R63" s="164"/>
    </row>
    <row r="64" customFormat="false" ht="12.75" hidden="false" customHeight="false" outlineLevel="0" collapsed="false">
      <c r="R64" s="164"/>
    </row>
    <row r="65" customFormat="false" ht="12.75" hidden="false" customHeight="false" outlineLevel="0" collapsed="false">
      <c r="R65" s="164"/>
    </row>
    <row r="66" customFormat="false" ht="12.75" hidden="false" customHeight="false" outlineLevel="0" collapsed="false">
      <c r="R66" s="164"/>
    </row>
    <row r="67" customFormat="false" ht="12.75" hidden="false" customHeight="false" outlineLevel="0" collapsed="false">
      <c r="R67" s="164"/>
    </row>
    <row r="68" customFormat="false" ht="12.75" hidden="false" customHeight="false" outlineLevel="0" collapsed="false">
      <c r="R68" s="164"/>
    </row>
    <row r="69" customFormat="false" ht="12.75" hidden="false" customHeight="false" outlineLevel="0" collapsed="false">
      <c r="R69" s="164"/>
    </row>
    <row r="70" customFormat="false" ht="12.75" hidden="false" customHeight="false" outlineLevel="0" collapsed="false">
      <c r="R70" s="164"/>
    </row>
    <row r="71" customFormat="false" ht="12.75" hidden="false" customHeight="false" outlineLevel="0" collapsed="false">
      <c r="R71" s="164"/>
    </row>
    <row r="72" customFormat="false" ht="12.75" hidden="false" customHeight="false" outlineLevel="0" collapsed="false">
      <c r="R72" s="164"/>
    </row>
    <row r="73" customFormat="false" ht="12.75" hidden="false" customHeight="false" outlineLevel="0" collapsed="false">
      <c r="R73" s="164"/>
    </row>
    <row r="74" customFormat="false" ht="12.75" hidden="false" customHeight="false" outlineLevel="0" collapsed="false">
      <c r="R74" s="164"/>
    </row>
    <row r="75" customFormat="false" ht="12.75" hidden="false" customHeight="false" outlineLevel="0" collapsed="false">
      <c r="R75" s="164"/>
    </row>
    <row r="76" customFormat="false" ht="12.75" hidden="false" customHeight="false" outlineLevel="0" collapsed="false">
      <c r="R76" s="164"/>
    </row>
    <row r="77" customFormat="false" ht="12.75" hidden="false" customHeight="false" outlineLevel="0" collapsed="false">
      <c r="R77" s="164"/>
    </row>
    <row r="78" customFormat="false" ht="12.75" hidden="false" customHeight="false" outlineLevel="0" collapsed="false">
      <c r="R78" s="164"/>
    </row>
    <row r="79" customFormat="false" ht="12.75" hidden="false" customHeight="false" outlineLevel="0" collapsed="false">
      <c r="R79" s="164"/>
    </row>
    <row r="80" customFormat="false" ht="12.75" hidden="false" customHeight="false" outlineLevel="0" collapsed="false">
      <c r="R80" s="164"/>
    </row>
    <row r="81" customFormat="false" ht="12.75" hidden="false" customHeight="false" outlineLevel="0" collapsed="false">
      <c r="R81" s="164"/>
    </row>
    <row r="82" customFormat="false" ht="12.75" hidden="false" customHeight="false" outlineLevel="0" collapsed="false">
      <c r="R82" s="164"/>
    </row>
    <row r="83" customFormat="false" ht="12.75" hidden="false" customHeight="false" outlineLevel="0" collapsed="false">
      <c r="R83" s="164"/>
    </row>
    <row r="84" customFormat="false" ht="12.75" hidden="false" customHeight="false" outlineLevel="0" collapsed="false">
      <c r="R84" s="164"/>
    </row>
    <row r="85" customFormat="false" ht="12.75" hidden="false" customHeight="false" outlineLevel="0" collapsed="false">
      <c r="R85" s="164"/>
    </row>
    <row r="86" customFormat="false" ht="12.75" hidden="false" customHeight="false" outlineLevel="0" collapsed="false">
      <c r="R86" s="164"/>
    </row>
    <row r="87" customFormat="false" ht="12.75" hidden="false" customHeight="false" outlineLevel="0" collapsed="false">
      <c r="R87" s="164"/>
    </row>
    <row r="88" customFormat="false" ht="12.75" hidden="false" customHeight="false" outlineLevel="0" collapsed="false">
      <c r="R88" s="164"/>
    </row>
    <row r="89" customFormat="false" ht="12.75" hidden="false" customHeight="false" outlineLevel="0" collapsed="false">
      <c r="R89" s="164"/>
    </row>
    <row r="90" customFormat="false" ht="12.75" hidden="false" customHeight="false" outlineLevel="0" collapsed="false">
      <c r="R90" s="164"/>
    </row>
    <row r="91" customFormat="false" ht="12.75" hidden="false" customHeight="false" outlineLevel="0" collapsed="false">
      <c r="R91" s="164"/>
    </row>
    <row r="92" customFormat="false" ht="12.75" hidden="false" customHeight="false" outlineLevel="0" collapsed="false">
      <c r="R92" s="164"/>
    </row>
    <row r="93" customFormat="false" ht="12.75" hidden="false" customHeight="false" outlineLevel="0" collapsed="false">
      <c r="R93" s="164"/>
    </row>
    <row r="94" customFormat="false" ht="12.75" hidden="false" customHeight="false" outlineLevel="0" collapsed="false">
      <c r="R94" s="164"/>
    </row>
    <row r="95" customFormat="false" ht="12.75" hidden="false" customHeight="false" outlineLevel="0" collapsed="false">
      <c r="R95" s="164"/>
    </row>
    <row r="96" customFormat="false" ht="12.75" hidden="false" customHeight="false" outlineLevel="0" collapsed="false">
      <c r="R96" s="164"/>
    </row>
    <row r="97" customFormat="false" ht="12.75" hidden="false" customHeight="false" outlineLevel="0" collapsed="false">
      <c r="R97" s="164"/>
    </row>
    <row r="98" customFormat="false" ht="12.75" hidden="false" customHeight="false" outlineLevel="0" collapsed="false">
      <c r="R98" s="164"/>
    </row>
    <row r="99" customFormat="false" ht="12.75" hidden="false" customHeight="false" outlineLevel="0" collapsed="false">
      <c r="R99" s="164"/>
    </row>
    <row r="100" customFormat="false" ht="12.75" hidden="false" customHeight="false" outlineLevel="0" collapsed="false">
      <c r="R100" s="164"/>
    </row>
    <row r="101" customFormat="false" ht="12.75" hidden="false" customHeight="false" outlineLevel="0" collapsed="false">
      <c r="R101" s="164"/>
    </row>
    <row r="102" customFormat="false" ht="12.75" hidden="false" customHeight="false" outlineLevel="0" collapsed="false">
      <c r="R102" s="164"/>
    </row>
    <row r="103" customFormat="false" ht="12.75" hidden="false" customHeight="false" outlineLevel="0" collapsed="false">
      <c r="R103" s="164"/>
    </row>
    <row r="104" customFormat="false" ht="12.75" hidden="false" customHeight="false" outlineLevel="0" collapsed="false">
      <c r="R104" s="164"/>
    </row>
    <row r="105" customFormat="false" ht="12.75" hidden="false" customHeight="false" outlineLevel="0" collapsed="false">
      <c r="R105" s="164"/>
    </row>
    <row r="106" customFormat="false" ht="12.75" hidden="false" customHeight="false" outlineLevel="0" collapsed="false">
      <c r="R106" s="164"/>
    </row>
    <row r="107" customFormat="false" ht="12.75" hidden="false" customHeight="false" outlineLevel="0" collapsed="false">
      <c r="R107" s="164"/>
    </row>
    <row r="108" customFormat="false" ht="12.75" hidden="false" customHeight="false" outlineLevel="0" collapsed="false">
      <c r="R108" s="164"/>
    </row>
    <row r="109" customFormat="false" ht="12.75" hidden="false" customHeight="false" outlineLevel="0" collapsed="false">
      <c r="R109" s="164"/>
    </row>
    <row r="110" customFormat="false" ht="12.75" hidden="false" customHeight="false" outlineLevel="0" collapsed="false">
      <c r="R110" s="164"/>
    </row>
    <row r="111" customFormat="false" ht="12.75" hidden="false" customHeight="false" outlineLevel="0" collapsed="false">
      <c r="R111" s="164"/>
    </row>
    <row r="112" customFormat="false" ht="12.75" hidden="false" customHeight="false" outlineLevel="0" collapsed="false">
      <c r="R112" s="164"/>
    </row>
    <row r="113" customFormat="false" ht="12.75" hidden="false" customHeight="false" outlineLevel="0" collapsed="false">
      <c r="R113" s="164"/>
    </row>
    <row r="114" customFormat="false" ht="12.75" hidden="false" customHeight="false" outlineLevel="0" collapsed="false">
      <c r="R114" s="164"/>
    </row>
    <row r="115" customFormat="false" ht="12.75" hidden="false" customHeight="false" outlineLevel="0" collapsed="false">
      <c r="R115" s="164"/>
    </row>
    <row r="116" customFormat="false" ht="12.75" hidden="false" customHeight="false" outlineLevel="0" collapsed="false">
      <c r="R116" s="164"/>
    </row>
    <row r="117" customFormat="false" ht="12.75" hidden="false" customHeight="false" outlineLevel="0" collapsed="false">
      <c r="R117" s="164"/>
    </row>
    <row r="118" customFormat="false" ht="12.75" hidden="false" customHeight="false" outlineLevel="0" collapsed="false">
      <c r="R118" s="164"/>
    </row>
    <row r="119" customFormat="false" ht="12.75" hidden="false" customHeight="false" outlineLevel="0" collapsed="false">
      <c r="R119" s="164"/>
    </row>
    <row r="120" customFormat="false" ht="12.75" hidden="false" customHeight="false" outlineLevel="0" collapsed="false">
      <c r="R120" s="164"/>
    </row>
    <row r="121" customFormat="false" ht="12.75" hidden="false" customHeight="false" outlineLevel="0" collapsed="false">
      <c r="R121" s="164"/>
    </row>
    <row r="122" customFormat="false" ht="12.75" hidden="false" customHeight="false" outlineLevel="0" collapsed="false">
      <c r="R122" s="164"/>
    </row>
    <row r="123" customFormat="false" ht="12.75" hidden="false" customHeight="false" outlineLevel="0" collapsed="false">
      <c r="R123" s="164"/>
    </row>
    <row r="124" customFormat="false" ht="12.75" hidden="false" customHeight="false" outlineLevel="0" collapsed="false">
      <c r="R124" s="164"/>
    </row>
    <row r="125" customFormat="false" ht="12.75" hidden="false" customHeight="false" outlineLevel="0" collapsed="false">
      <c r="R125" s="164"/>
    </row>
    <row r="126" customFormat="false" ht="12.75" hidden="false" customHeight="false" outlineLevel="0" collapsed="false">
      <c r="R126" s="164"/>
    </row>
    <row r="127" customFormat="false" ht="12.75" hidden="false" customHeight="false" outlineLevel="0" collapsed="false">
      <c r="R127" s="164"/>
    </row>
    <row r="128" customFormat="false" ht="12.75" hidden="false" customHeight="false" outlineLevel="0" collapsed="false">
      <c r="R128" s="164"/>
    </row>
    <row r="129" customFormat="false" ht="12.75" hidden="false" customHeight="false" outlineLevel="0" collapsed="false">
      <c r="R129" s="164"/>
    </row>
    <row r="130" customFormat="false" ht="12.75" hidden="false" customHeight="false" outlineLevel="0" collapsed="false">
      <c r="R130" s="164"/>
    </row>
    <row r="131" customFormat="false" ht="12.75" hidden="false" customHeight="false" outlineLevel="0" collapsed="false">
      <c r="R131" s="164"/>
    </row>
    <row r="132" customFormat="false" ht="12.75" hidden="false" customHeight="false" outlineLevel="0" collapsed="false">
      <c r="R132" s="164"/>
    </row>
    <row r="133" customFormat="false" ht="12.75" hidden="false" customHeight="false" outlineLevel="0" collapsed="false">
      <c r="R133" s="164"/>
    </row>
    <row r="134" customFormat="false" ht="12.75" hidden="false" customHeight="false" outlineLevel="0" collapsed="false">
      <c r="R134" s="164"/>
    </row>
    <row r="135" customFormat="false" ht="12.75" hidden="false" customHeight="false" outlineLevel="0" collapsed="false">
      <c r="R135" s="164"/>
    </row>
    <row r="136" customFormat="false" ht="12.75" hidden="false" customHeight="false" outlineLevel="0" collapsed="false">
      <c r="R136" s="164"/>
    </row>
    <row r="137" customFormat="false" ht="12.75" hidden="false" customHeight="false" outlineLevel="0" collapsed="false">
      <c r="R137" s="164"/>
    </row>
    <row r="138" customFormat="false" ht="12.75" hidden="false" customHeight="false" outlineLevel="0" collapsed="false">
      <c r="R138" s="164"/>
    </row>
    <row r="139" customFormat="false" ht="12.75" hidden="false" customHeight="false" outlineLevel="0" collapsed="false">
      <c r="R139" s="164"/>
    </row>
    <row r="140" customFormat="false" ht="12.75" hidden="false" customHeight="false" outlineLevel="0" collapsed="false">
      <c r="R140" s="164"/>
    </row>
    <row r="141" customFormat="false" ht="12.75" hidden="false" customHeight="false" outlineLevel="0" collapsed="false">
      <c r="R141" s="164"/>
    </row>
    <row r="142" customFormat="false" ht="12.75" hidden="false" customHeight="false" outlineLevel="0" collapsed="false">
      <c r="R142" s="164"/>
    </row>
    <row r="143" customFormat="false" ht="12.75" hidden="false" customHeight="false" outlineLevel="0" collapsed="false">
      <c r="R143" s="164"/>
    </row>
    <row r="144" customFormat="false" ht="12.75" hidden="false" customHeight="false" outlineLevel="0" collapsed="false">
      <c r="R144" s="164"/>
    </row>
    <row r="145" customFormat="false" ht="12.75" hidden="false" customHeight="false" outlineLevel="0" collapsed="false">
      <c r="R145" s="164"/>
    </row>
    <row r="146" customFormat="false" ht="12.75" hidden="false" customHeight="false" outlineLevel="0" collapsed="false">
      <c r="R146" s="164"/>
    </row>
    <row r="147" customFormat="false" ht="12.75" hidden="false" customHeight="false" outlineLevel="0" collapsed="false">
      <c r="R147" s="164"/>
    </row>
    <row r="148" customFormat="false" ht="12.75" hidden="false" customHeight="false" outlineLevel="0" collapsed="false">
      <c r="R148" s="164"/>
    </row>
    <row r="149" customFormat="false" ht="12.75" hidden="false" customHeight="false" outlineLevel="0" collapsed="false">
      <c r="R149" s="164"/>
    </row>
    <row r="150" customFormat="false" ht="12.75" hidden="false" customHeight="false" outlineLevel="0" collapsed="false">
      <c r="R150" s="164"/>
    </row>
    <row r="151" customFormat="false" ht="12.75" hidden="false" customHeight="false" outlineLevel="0" collapsed="false">
      <c r="R151" s="164"/>
    </row>
    <row r="152" customFormat="false" ht="12.75" hidden="false" customHeight="false" outlineLevel="0" collapsed="false">
      <c r="R152" s="164"/>
    </row>
    <row r="153" customFormat="false" ht="12.75" hidden="false" customHeight="false" outlineLevel="0" collapsed="false">
      <c r="R153" s="164"/>
    </row>
    <row r="154" customFormat="false" ht="12.75" hidden="false" customHeight="false" outlineLevel="0" collapsed="false">
      <c r="R154" s="164"/>
    </row>
    <row r="155" customFormat="false" ht="12.75" hidden="false" customHeight="false" outlineLevel="0" collapsed="false">
      <c r="R155" s="164"/>
    </row>
    <row r="156" customFormat="false" ht="12.75" hidden="false" customHeight="false" outlineLevel="0" collapsed="false">
      <c r="R156" s="164"/>
    </row>
    <row r="157" customFormat="false" ht="12.75" hidden="false" customHeight="false" outlineLevel="0" collapsed="false">
      <c r="R157" s="164"/>
    </row>
    <row r="158" customFormat="false" ht="12.75" hidden="false" customHeight="false" outlineLevel="0" collapsed="false">
      <c r="R158" s="164"/>
    </row>
    <row r="159" customFormat="false" ht="12.75" hidden="false" customHeight="false" outlineLevel="0" collapsed="false">
      <c r="R159" s="164"/>
    </row>
    <row r="160" customFormat="false" ht="12.75" hidden="false" customHeight="false" outlineLevel="0" collapsed="false">
      <c r="R160" s="164"/>
    </row>
    <row r="161" customFormat="false" ht="12.75" hidden="false" customHeight="false" outlineLevel="0" collapsed="false">
      <c r="R161" s="164"/>
    </row>
    <row r="162" customFormat="false" ht="12.75" hidden="false" customHeight="false" outlineLevel="0" collapsed="false">
      <c r="R162" s="164"/>
    </row>
    <row r="163" customFormat="false" ht="12.75" hidden="false" customHeight="false" outlineLevel="0" collapsed="false">
      <c r="R163" s="164"/>
    </row>
    <row r="164" customFormat="false" ht="12.75" hidden="false" customHeight="false" outlineLevel="0" collapsed="false">
      <c r="R164" s="164"/>
    </row>
    <row r="165" customFormat="false" ht="12.75" hidden="false" customHeight="false" outlineLevel="0" collapsed="false">
      <c r="R165" s="164"/>
    </row>
    <row r="166" customFormat="false" ht="12.75" hidden="false" customHeight="false" outlineLevel="0" collapsed="false">
      <c r="R166" s="164"/>
    </row>
    <row r="167" customFormat="false" ht="12.75" hidden="false" customHeight="false" outlineLevel="0" collapsed="false">
      <c r="R167" s="164"/>
    </row>
  </sheetData>
  <autoFilter ref="D1:D6063"/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320138888888889" right="0.179861111111111" top="0.2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8.7"/>
    <col collapsed="false" customWidth="true" hidden="false" outlineLevel="0" max="4" min="4" style="0" width="26.7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7" min="7" style="2" width="13.7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20" width="14.41"/>
    <col collapsed="false" customWidth="true" hidden="false" outlineLevel="0" max="12" min="12" style="20" width="12.42"/>
    <col collapsed="false" customWidth="true" hidden="false" outlineLevel="0" max="13" min="13" style="20" width="10.41"/>
    <col collapsed="false" customWidth="true" hidden="false" outlineLevel="0" max="14" min="14" style="20" width="14.14"/>
    <col collapsed="false" customWidth="true" hidden="false" outlineLevel="0" max="15" min="15" style="0" width="11.13"/>
    <col collapsed="false" customWidth="true" hidden="false" outlineLevel="0" max="18" min="18" style="22" width="22.14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289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181"/>
      <c r="E7" s="12"/>
      <c r="F7" s="12"/>
      <c r="G7" s="12"/>
      <c r="H7" s="12"/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H8" s="15"/>
      <c r="I8" s="15"/>
      <c r="J8" s="15"/>
      <c r="O8" s="20"/>
      <c r="P8" s="2"/>
    </row>
    <row r="9" s="3" customFormat="true" ht="60.7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171</v>
      </c>
      <c r="G9" s="26" t="s">
        <v>172</v>
      </c>
      <c r="H9" s="27" t="s">
        <v>222</v>
      </c>
      <c r="I9" s="28" t="s">
        <v>290</v>
      </c>
      <c r="J9" s="27" t="s">
        <v>224</v>
      </c>
      <c r="K9" s="29" t="s">
        <v>12</v>
      </c>
      <c r="L9" s="29" t="s">
        <v>291</v>
      </c>
      <c r="M9" s="30" t="s">
        <v>14</v>
      </c>
      <c r="N9" s="29" t="s">
        <v>15</v>
      </c>
      <c r="O9" s="29" t="s">
        <v>16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s="122" customFormat="true" ht="15" hidden="false" customHeight="false" outlineLevel="0" collapsed="false">
      <c r="A10" s="54" t="n">
        <v>1</v>
      </c>
      <c r="B10" s="63" t="s">
        <v>292</v>
      </c>
      <c r="C10" s="63" t="n">
        <v>19003</v>
      </c>
      <c r="D10" s="63" t="s">
        <v>293</v>
      </c>
      <c r="E10" s="63" t="n">
        <v>4372</v>
      </c>
      <c r="F10" s="64" t="n">
        <f aca="false">IF(AND(D10&gt;0,E10&gt;0),SUM(H10:J10),"0")</f>
        <v>471.972222222222</v>
      </c>
      <c r="G10" s="182" t="n">
        <f aca="false">SUM(H10:J10)</f>
        <v>471.972222222222</v>
      </c>
      <c r="H10" s="66" t="n">
        <f aca="false">MAX(K10:O10)</f>
        <v>160</v>
      </c>
      <c r="I10" s="66" t="n">
        <f aca="false">LARGE((K10:O10),2)</f>
        <v>160</v>
      </c>
      <c r="J10" s="66" t="n">
        <f aca="false">LARGE((K10:O10),3)</f>
        <v>151.972222222222</v>
      </c>
      <c r="K10" s="183" t="n">
        <v>0</v>
      </c>
      <c r="L10" s="183" t="n">
        <v>151.972222222222</v>
      </c>
      <c r="M10" s="183" t="n">
        <v>160</v>
      </c>
      <c r="N10" s="183" t="n">
        <v>160</v>
      </c>
      <c r="O10" s="183" t="n">
        <v>0</v>
      </c>
      <c r="P10" s="184" t="n">
        <f aca="false">SUM(K10:N10)</f>
        <v>471.972222222222</v>
      </c>
    </row>
    <row r="11" s="122" customFormat="true" ht="15" hidden="false" customHeight="false" outlineLevel="0" collapsed="false">
      <c r="A11" s="150" t="n">
        <v>2</v>
      </c>
      <c r="B11" s="55" t="s">
        <v>294</v>
      </c>
      <c r="C11" s="55" t="n">
        <v>10321</v>
      </c>
      <c r="D11" s="55" t="s">
        <v>295</v>
      </c>
      <c r="E11" s="55" t="n">
        <v>3515</v>
      </c>
      <c r="F11" s="56" t="n">
        <f aca="false">IF(AND(D11&gt;0,E11&gt;0),SUM(H11:J11),"0")</f>
        <v>160</v>
      </c>
      <c r="G11" s="185" t="n">
        <f aca="false">SUM(H11:J11)</f>
        <v>160</v>
      </c>
      <c r="H11" s="58" t="n">
        <f aca="false">MAX(K11:O11)</f>
        <v>160</v>
      </c>
      <c r="I11" s="58" t="n">
        <f aca="false">LARGE((K11:O11),2)</f>
        <v>0</v>
      </c>
      <c r="J11" s="58" t="n">
        <f aca="false">LARGE((K11:O11),3)</f>
        <v>0</v>
      </c>
      <c r="K11" s="186" t="n">
        <v>0</v>
      </c>
      <c r="L11" s="186" t="n">
        <v>160</v>
      </c>
      <c r="M11" s="186" t="n">
        <v>0</v>
      </c>
      <c r="N11" s="186" t="n">
        <v>0</v>
      </c>
      <c r="O11" s="186" t="n">
        <v>0</v>
      </c>
      <c r="P11" s="187" t="n">
        <f aca="false">SUM(K11:N11)</f>
        <v>160</v>
      </c>
    </row>
    <row r="12" s="131" customFormat="true" ht="15.75" hidden="false" customHeight="false" outlineLevel="0" collapsed="false">
      <c r="A12" s="70" t="n">
        <v>3</v>
      </c>
      <c r="B12" s="71" t="s">
        <v>296</v>
      </c>
      <c r="C12" s="71" t="n">
        <v>18200</v>
      </c>
      <c r="D12" s="71" t="s">
        <v>297</v>
      </c>
      <c r="E12" s="71" t="n">
        <v>12036</v>
      </c>
      <c r="F12" s="72" t="n">
        <f aca="false">IF(AND(D12&gt;0,E12&gt;0),SUM(H12:J12),"0")</f>
        <v>122.55</v>
      </c>
      <c r="G12" s="188" t="n">
        <f aca="false">SUM(H12:J12)</f>
        <v>122.55</v>
      </c>
      <c r="H12" s="75" t="n">
        <f aca="false">MAX(K12:O12)</f>
        <v>122.55</v>
      </c>
      <c r="I12" s="75" t="n">
        <f aca="false">LARGE((K12:O12),2)</f>
        <v>0</v>
      </c>
      <c r="J12" s="75" t="n">
        <f aca="false">LARGE((K12:O12),3)</f>
        <v>0</v>
      </c>
      <c r="K12" s="189" t="n">
        <v>0</v>
      </c>
      <c r="L12" s="189" t="n">
        <v>122.55</v>
      </c>
      <c r="M12" s="189" t="n">
        <v>0</v>
      </c>
      <c r="N12" s="189" t="n">
        <v>0</v>
      </c>
      <c r="O12" s="189" t="n">
        <v>0</v>
      </c>
      <c r="P12" s="190" t="n">
        <f aca="false">SUM(K12:N12)</f>
        <v>122.55</v>
      </c>
    </row>
    <row r="13" s="22" customFormat="true" ht="16.5" hidden="false" customHeight="false" outlineLevel="0" collapsed="false">
      <c r="A13" s="191" t="n">
        <v>4</v>
      </c>
      <c r="B13" s="192" t="s">
        <v>298</v>
      </c>
      <c r="C13" s="192" t="n">
        <v>13692</v>
      </c>
      <c r="D13" s="192" t="s">
        <v>299</v>
      </c>
      <c r="E13" s="192" t="n">
        <v>13637</v>
      </c>
      <c r="F13" s="82" t="n">
        <f aca="false">IF(AND(D13&gt;0,E13&gt;0),SUM(H13:J13),"0")</f>
        <v>116.1</v>
      </c>
      <c r="G13" s="193" t="n">
        <f aca="false">SUM(H13:J13)</f>
        <v>116.1</v>
      </c>
      <c r="H13" s="84" t="n">
        <f aca="false">MAX(K13:O13)</f>
        <v>116.1</v>
      </c>
      <c r="I13" s="84" t="n">
        <f aca="false">LARGE((K13:O13),2)</f>
        <v>0</v>
      </c>
      <c r="J13" s="84" t="n">
        <f aca="false">LARGE((K13:O13),3)</f>
        <v>0</v>
      </c>
      <c r="K13" s="163" t="n">
        <v>0</v>
      </c>
      <c r="L13" s="194" t="n">
        <v>0</v>
      </c>
      <c r="M13" s="195" t="n">
        <v>116.1</v>
      </c>
      <c r="N13" s="195" t="n">
        <v>0</v>
      </c>
      <c r="O13" s="195" t="n">
        <v>0</v>
      </c>
      <c r="P13" s="196" t="n">
        <f aca="false">SUM(K13:N13)</f>
        <v>116.1</v>
      </c>
    </row>
    <row r="14" customFormat="false" ht="15.75" hidden="false" customHeight="false" outlineLevel="0" collapsed="false">
      <c r="A14" s="197" t="n">
        <v>5</v>
      </c>
      <c r="B14" s="33" t="s">
        <v>300</v>
      </c>
      <c r="C14" s="33" t="n">
        <v>7409</v>
      </c>
      <c r="D14" s="33" t="s">
        <v>301</v>
      </c>
      <c r="E14" s="33" t="n">
        <v>7833</v>
      </c>
      <c r="F14" s="34" t="n">
        <f aca="false">IF(AND(D14&gt;0,E14&gt;0),SUM(H14:J14),"0")</f>
        <v>111.2</v>
      </c>
      <c r="G14" s="198" t="n">
        <f aca="false">SUM(H14:J14)</f>
        <v>111.2</v>
      </c>
      <c r="H14" s="36" t="n">
        <f aca="false">MAX(K14:O14)</f>
        <v>111.2</v>
      </c>
      <c r="I14" s="36" t="n">
        <f aca="false">LARGE((K14:O14),2)</f>
        <v>0</v>
      </c>
      <c r="J14" s="36" t="n">
        <f aca="false">LARGE((K14:O14),3)</f>
        <v>0</v>
      </c>
      <c r="K14" s="167" t="n">
        <v>0</v>
      </c>
      <c r="L14" s="38" t="n">
        <v>111.2</v>
      </c>
      <c r="M14" s="37" t="n">
        <v>0</v>
      </c>
      <c r="N14" s="37" t="n">
        <v>0</v>
      </c>
      <c r="O14" s="37" t="n">
        <v>0</v>
      </c>
      <c r="P14" s="39" t="n">
        <f aca="false">SUM(K14:N14)</f>
        <v>111.2</v>
      </c>
    </row>
    <row r="15" customFormat="false" ht="15.75" hidden="false" customHeight="false" outlineLevel="0" collapsed="false">
      <c r="A15" s="197" t="n">
        <v>6</v>
      </c>
      <c r="B15" s="33" t="s">
        <v>302</v>
      </c>
      <c r="C15" s="33" t="n">
        <v>12056</v>
      </c>
      <c r="D15" s="33" t="s">
        <v>303</v>
      </c>
      <c r="E15" s="33" t="n">
        <v>12356</v>
      </c>
      <c r="F15" s="34" t="n">
        <f aca="false">IF(AND(D15&gt;0,E15&gt;0),SUM(H15:J15),"0")</f>
        <v>109.655555555556</v>
      </c>
      <c r="G15" s="198" t="n">
        <f aca="false">SUM(H15:J15)</f>
        <v>109.655555555556</v>
      </c>
      <c r="H15" s="36" t="n">
        <f aca="false">MAX(K15:O15)</f>
        <v>109.655555555556</v>
      </c>
      <c r="I15" s="36" t="n">
        <f aca="false">LARGE((K15:O15),2)</f>
        <v>0</v>
      </c>
      <c r="J15" s="36" t="n">
        <f aca="false">LARGE((K15:O15),3)</f>
        <v>0</v>
      </c>
      <c r="K15" s="167" t="n">
        <v>0</v>
      </c>
      <c r="L15" s="38" t="n">
        <v>109.655555555556</v>
      </c>
      <c r="M15" s="37" t="n">
        <v>0</v>
      </c>
      <c r="N15" s="37" t="n">
        <v>0</v>
      </c>
      <c r="O15" s="37" t="n">
        <v>0</v>
      </c>
      <c r="P15" s="39" t="n">
        <f aca="false">SUM(K15:N15)</f>
        <v>109.655555555556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199"/>
      <c r="H16" s="22"/>
      <c r="I16" s="45"/>
    </row>
    <row r="17" customFormat="false" ht="12.75" hidden="false" customHeight="false" outlineLevel="0" collapsed="false">
      <c r="B17" s="22"/>
      <c r="C17" s="22"/>
      <c r="D17" s="22"/>
      <c r="E17" s="22"/>
      <c r="F17" s="22"/>
    </row>
    <row r="18" customFormat="false" ht="12.75" hidden="false" customHeight="false" outlineLevel="0" collapsed="false">
      <c r="B18" s="22"/>
      <c r="C18" s="22"/>
      <c r="D18" s="22"/>
      <c r="E18" s="22"/>
      <c r="F18" s="22"/>
    </row>
    <row r="19" customFormat="false" ht="12.75" hidden="false" customHeight="false" outlineLevel="0" collapsed="false">
      <c r="B19" s="22"/>
      <c r="C19" s="22"/>
      <c r="D19" s="22"/>
      <c r="E19" s="22"/>
      <c r="F19" s="199"/>
    </row>
    <row r="20" customFormat="false" ht="12.75" hidden="false" customHeight="false" outlineLevel="0" collapsed="false">
      <c r="B20" s="22"/>
      <c r="C20" s="22"/>
      <c r="D20" s="22"/>
      <c r="E20" s="22"/>
      <c r="F20" s="22"/>
    </row>
    <row r="21" customFormat="false" ht="12.75" hidden="false" customHeight="false" outlineLevel="0" collapsed="false">
      <c r="B21" s="22"/>
      <c r="C21" s="22"/>
      <c r="D21" s="22"/>
      <c r="E21" s="22"/>
      <c r="F21" s="22"/>
    </row>
    <row r="22" customFormat="false" ht="52.5" hidden="false" customHeight="true" outlineLevel="0" collapsed="false"/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279861111111111" right="0.179861111111111" top="0.459722222222222" bottom="0.8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62" width="11.42"/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20" width="13.28"/>
    <col collapsed="false" customWidth="true" hidden="false" outlineLevel="0" max="12" min="12" style="20" width="12.42"/>
    <col collapsed="false" customWidth="true" hidden="false" outlineLevel="0" max="14" min="13" style="20" width="11.85"/>
    <col collapsed="false" customWidth="true" hidden="false" outlineLevel="0" max="15" min="15" style="20" width="14.14"/>
    <col collapsed="false" customWidth="true" hidden="false" outlineLevel="0" max="18" min="18" style="22" width="20.99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304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11"/>
      <c r="E7" s="12"/>
      <c r="F7" s="12"/>
      <c r="G7" s="12"/>
      <c r="H7" s="12"/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200"/>
      <c r="B8" s="15"/>
      <c r="C8" s="15"/>
      <c r="D8" s="15"/>
      <c r="E8" s="15"/>
      <c r="F8" s="15"/>
      <c r="G8" s="15"/>
      <c r="H8" s="15"/>
      <c r="I8" s="15"/>
      <c r="J8" s="15"/>
      <c r="P8" s="2"/>
    </row>
    <row r="9" s="3" customFormat="true" ht="58.1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171</v>
      </c>
      <c r="G9" s="26" t="s">
        <v>8</v>
      </c>
      <c r="H9" s="27" t="s">
        <v>173</v>
      </c>
      <c r="I9" s="28" t="s">
        <v>174</v>
      </c>
      <c r="J9" s="27" t="s">
        <v>175</v>
      </c>
      <c r="K9" s="29" t="s">
        <v>12</v>
      </c>
      <c r="L9" s="29" t="s">
        <v>13</v>
      </c>
      <c r="M9" s="30" t="s">
        <v>14</v>
      </c>
      <c r="N9" s="29" t="s">
        <v>15</v>
      </c>
      <c r="O9" s="29" t="s">
        <v>305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s="22" customFormat="true" ht="15.75" hidden="false" customHeight="false" outlineLevel="0" collapsed="false">
      <c r="A10" s="54" t="n">
        <v>1</v>
      </c>
      <c r="B10" s="33" t="s">
        <v>306</v>
      </c>
      <c r="C10" s="33" t="n">
        <v>12558</v>
      </c>
      <c r="D10" s="33" t="s">
        <v>307</v>
      </c>
      <c r="E10" s="33" t="n">
        <v>14005</v>
      </c>
      <c r="F10" s="136" t="n">
        <f aca="false">IF(AND(L10&gt;0,E10&gt;0),SUM(H10:J10),"0")</f>
        <v>446.74</v>
      </c>
      <c r="G10" s="35" t="n">
        <f aca="false">SUM(H10:J10)</f>
        <v>446.74</v>
      </c>
      <c r="H10" s="36" t="n">
        <f aca="false">MAX(K10:O10)</f>
        <v>160</v>
      </c>
      <c r="I10" s="36" t="n">
        <f aca="false">LARGE((K10:O10),2)</f>
        <v>146.25</v>
      </c>
      <c r="J10" s="36" t="n">
        <f aca="false">LARGE((K10:O10),3)</f>
        <v>140.49</v>
      </c>
      <c r="K10" s="167" t="n">
        <v>0</v>
      </c>
      <c r="L10" s="38" t="n">
        <v>146.25</v>
      </c>
      <c r="M10" s="167" t="n">
        <v>160</v>
      </c>
      <c r="N10" s="167" t="n">
        <v>140.49</v>
      </c>
      <c r="O10" s="167" t="n">
        <v>0</v>
      </c>
      <c r="P10" s="39" t="n">
        <f aca="false">SUM(K10:O10)</f>
        <v>446.74</v>
      </c>
      <c r="S10" s="201"/>
      <c r="T10" s="201"/>
      <c r="U10" s="137"/>
    </row>
    <row r="11" s="22" customFormat="true" ht="15.75" hidden="false" customHeight="false" outlineLevel="0" collapsed="false">
      <c r="A11" s="150" t="n">
        <v>2</v>
      </c>
      <c r="B11" s="33" t="s">
        <v>308</v>
      </c>
      <c r="C11" s="33" t="n">
        <v>1657</v>
      </c>
      <c r="D11" s="33" t="s">
        <v>309</v>
      </c>
      <c r="E11" s="33" t="n">
        <v>13902</v>
      </c>
      <c r="F11" s="136" t="n">
        <f aca="false">IF(AND(L11&gt;0,E11&gt;0),SUM(H11:J11),"0")</f>
        <v>416.704444444444</v>
      </c>
      <c r="G11" s="35" t="n">
        <f aca="false">SUM(H11:J11)</f>
        <v>416.704444444444</v>
      </c>
      <c r="H11" s="36" t="n">
        <f aca="false">MAX(K11:O11)</f>
        <v>143.02</v>
      </c>
      <c r="I11" s="36" t="n">
        <f aca="false">LARGE((K11:O11),2)</f>
        <v>142.044444444444</v>
      </c>
      <c r="J11" s="36" t="n">
        <f aca="false">LARGE((K11:O11),3)</f>
        <v>131.64</v>
      </c>
      <c r="K11" s="167" t="n">
        <v>0</v>
      </c>
      <c r="L11" s="38" t="n">
        <v>142.044444444444</v>
      </c>
      <c r="M11" s="167" t="n">
        <v>143.02</v>
      </c>
      <c r="N11" s="167" t="n">
        <v>131.64</v>
      </c>
      <c r="O11" s="167" t="n">
        <v>0</v>
      </c>
      <c r="P11" s="39" t="n">
        <f aca="false">SUM(K11:O11)</f>
        <v>416.704444444444</v>
      </c>
      <c r="R11" s="43"/>
      <c r="S11" s="169"/>
      <c r="T11" s="170"/>
      <c r="U11" s="137"/>
    </row>
    <row r="12" s="209" customFormat="true" ht="16.5" hidden="false" customHeight="false" outlineLevel="0" collapsed="false">
      <c r="A12" s="70" t="n">
        <v>3</v>
      </c>
      <c r="B12" s="202" t="s">
        <v>310</v>
      </c>
      <c r="C12" s="202" t="n">
        <v>2409</v>
      </c>
      <c r="D12" s="202" t="s">
        <v>311</v>
      </c>
      <c r="E12" s="202" t="n">
        <v>1481</v>
      </c>
      <c r="F12" s="203" t="n">
        <f aca="false">IF(AND(L12&gt;0,E12&gt;0),SUM(H12:J12),"0")</f>
        <v>317.78</v>
      </c>
      <c r="G12" s="204" t="n">
        <f aca="false">SUM(H12:J12)</f>
        <v>317.78</v>
      </c>
      <c r="H12" s="205" t="n">
        <f aca="false">MAX(K12:O12)</f>
        <v>160</v>
      </c>
      <c r="I12" s="205" t="n">
        <f aca="false">LARGE((K12:O12),2)</f>
        <v>157.78</v>
      </c>
      <c r="J12" s="205" t="n">
        <f aca="false">LARGE((K12:O12),3)</f>
        <v>0</v>
      </c>
      <c r="K12" s="206" t="n">
        <v>0</v>
      </c>
      <c r="L12" s="207" t="n">
        <v>160</v>
      </c>
      <c r="M12" s="206" t="n">
        <v>0</v>
      </c>
      <c r="N12" s="206" t="n">
        <v>157.78</v>
      </c>
      <c r="O12" s="206" t="n">
        <v>0</v>
      </c>
      <c r="P12" s="208" t="n">
        <f aca="false">SUM(K12:O12)</f>
        <v>317.78</v>
      </c>
      <c r="R12" s="210"/>
      <c r="S12" s="211"/>
      <c r="T12" s="212"/>
      <c r="U12" s="213"/>
    </row>
    <row r="13" s="216" customFormat="true" ht="13.5" hidden="false" customHeight="false" outlineLevel="0" collapsed="false">
      <c r="A13" s="79" t="n">
        <v>4</v>
      </c>
      <c r="B13" s="80" t="s">
        <v>312</v>
      </c>
      <c r="C13" s="80" t="n">
        <v>779</v>
      </c>
      <c r="D13" s="80" t="s">
        <v>313</v>
      </c>
      <c r="E13" s="80" t="n">
        <v>7524</v>
      </c>
      <c r="F13" s="214" t="n">
        <f aca="false">IF(AND(L13&gt;0,E13&gt;0),SUM(H13:J13),"0")</f>
        <v>304.816666666667</v>
      </c>
      <c r="G13" s="215" t="n">
        <f aca="false">SUM(H13:J13)</f>
        <v>304.816666666667</v>
      </c>
      <c r="H13" s="84" t="n">
        <f aca="false">MAX(K13:O13)</f>
        <v>160</v>
      </c>
      <c r="I13" s="84" t="n">
        <f aca="false">LARGE((K13:O13),2)</f>
        <v>144.816666666667</v>
      </c>
      <c r="J13" s="84" t="n">
        <f aca="false">LARGE((K13:O13),3)</f>
        <v>0</v>
      </c>
      <c r="K13" s="163" t="n">
        <v>0</v>
      </c>
      <c r="L13" s="195" t="n">
        <v>144.816666666667</v>
      </c>
      <c r="M13" s="163" t="n">
        <v>0</v>
      </c>
      <c r="N13" s="163" t="n">
        <v>160</v>
      </c>
      <c r="O13" s="163" t="n">
        <v>0</v>
      </c>
      <c r="P13" s="196" t="n">
        <f aca="false">SUM(K13:O13)</f>
        <v>304.816666666667</v>
      </c>
      <c r="R13" s="217"/>
      <c r="S13" s="115"/>
      <c r="T13" s="170"/>
      <c r="U13" s="137"/>
      <c r="V13" s="218"/>
    </row>
    <row r="14" s="216" customFormat="true" ht="12.75" hidden="false" customHeight="false" outlineLevel="0" collapsed="false">
      <c r="A14" s="99" t="n">
        <v>5</v>
      </c>
      <c r="B14" s="33" t="s">
        <v>314</v>
      </c>
      <c r="C14" s="33" t="n">
        <v>5803</v>
      </c>
      <c r="D14" s="33" t="s">
        <v>315</v>
      </c>
      <c r="E14" s="33" t="n">
        <v>10073</v>
      </c>
      <c r="F14" s="219" t="n">
        <f aca="false">IF(AND(L14&gt;0,E14&gt;0),SUM(H14:J14),"0")</f>
        <v>259.326666666667</v>
      </c>
      <c r="G14" s="220" t="n">
        <f aca="false">SUM(H14:J14)</f>
        <v>259.326666666667</v>
      </c>
      <c r="H14" s="36" t="n">
        <f aca="false">MAX(K14:O14)</f>
        <v>130.61</v>
      </c>
      <c r="I14" s="36" t="n">
        <f aca="false">LARGE((K14:O14),2)</f>
        <v>128.716666666667</v>
      </c>
      <c r="J14" s="36" t="n">
        <f aca="false">LARGE((K14:O14),3)</f>
        <v>0</v>
      </c>
      <c r="K14" s="167" t="n">
        <v>0</v>
      </c>
      <c r="L14" s="37" t="n">
        <v>128.716666666667</v>
      </c>
      <c r="M14" s="167" t="n">
        <v>0</v>
      </c>
      <c r="N14" s="167" t="n">
        <v>130.61</v>
      </c>
      <c r="O14" s="167" t="n">
        <v>0</v>
      </c>
      <c r="P14" s="39" t="n">
        <f aca="false">SUM(K14:O14)</f>
        <v>259.326666666667</v>
      </c>
      <c r="R14" s="217"/>
      <c r="S14" s="115"/>
      <c r="T14" s="170"/>
      <c r="U14" s="137"/>
      <c r="V14" s="218"/>
    </row>
    <row r="15" s="216" customFormat="true" ht="12.75" hidden="false" customHeight="false" outlineLevel="0" collapsed="false">
      <c r="A15" s="99" t="n">
        <v>6</v>
      </c>
      <c r="B15" s="33" t="s">
        <v>316</v>
      </c>
      <c r="C15" s="33" t="n">
        <v>1386</v>
      </c>
      <c r="D15" s="33" t="s">
        <v>317</v>
      </c>
      <c r="E15" s="33" t="n">
        <v>12225</v>
      </c>
      <c r="F15" s="221" t="n">
        <f aca="false">IF(AND(L15&gt;0,E15&gt;0),SUM(H15:J15),"0")</f>
        <v>251.508888888889</v>
      </c>
      <c r="G15" s="220" t="n">
        <f aca="false">SUM(H15:J15)</f>
        <v>251.508888888889</v>
      </c>
      <c r="H15" s="36" t="n">
        <f aca="false">MAX(K15:O15)</f>
        <v>137.62</v>
      </c>
      <c r="I15" s="36" t="n">
        <f aca="false">LARGE((K15:O15),2)</f>
        <v>113.888888888889</v>
      </c>
      <c r="J15" s="36" t="n">
        <f aca="false">LARGE((K15:O15),3)</f>
        <v>0</v>
      </c>
      <c r="K15" s="167" t="n">
        <v>0</v>
      </c>
      <c r="L15" s="37" t="n">
        <v>113.888888888889</v>
      </c>
      <c r="M15" s="167" t="n">
        <v>137.62</v>
      </c>
      <c r="N15" s="167" t="n">
        <v>0</v>
      </c>
      <c r="O15" s="167" t="n">
        <v>0</v>
      </c>
      <c r="P15" s="39" t="n">
        <f aca="false">SUM(K15:O15)</f>
        <v>251.508888888889</v>
      </c>
      <c r="R15" s="218"/>
      <c r="S15" s="115"/>
      <c r="T15" s="170"/>
      <c r="U15" s="137"/>
      <c r="V15" s="218"/>
    </row>
    <row r="16" s="216" customFormat="true" ht="12.75" hidden="false" customHeight="false" outlineLevel="0" collapsed="false">
      <c r="A16" s="99" t="n">
        <v>7</v>
      </c>
      <c r="B16" s="33" t="s">
        <v>318</v>
      </c>
      <c r="C16" s="222" t="n">
        <v>4081</v>
      </c>
      <c r="D16" s="33" t="s">
        <v>319</v>
      </c>
      <c r="E16" s="33" t="n">
        <v>17926</v>
      </c>
      <c r="F16" s="219" t="n">
        <f aca="false">IF(AND(L16&gt;0,E16&gt;0),SUM(H16:J16),"0")</f>
        <v>197.933333333333</v>
      </c>
      <c r="G16" s="220" t="n">
        <f aca="false">SUM(H16:J16)</f>
        <v>197.933333333333</v>
      </c>
      <c r="H16" s="36" t="n">
        <f aca="false">MAX(K16:O16)</f>
        <v>114.333333333333</v>
      </c>
      <c r="I16" s="36" t="n">
        <f aca="false">LARGE((K16:O16),2)</f>
        <v>83.6</v>
      </c>
      <c r="J16" s="36" t="n">
        <f aca="false">LARGE((K16:O16),3)</f>
        <v>0</v>
      </c>
      <c r="K16" s="167" t="n">
        <v>0</v>
      </c>
      <c r="L16" s="37" t="n">
        <v>114.333333333333</v>
      </c>
      <c r="M16" s="167" t="n">
        <v>83.6</v>
      </c>
      <c r="N16" s="167" t="n">
        <v>0</v>
      </c>
      <c r="O16" s="167" t="n">
        <v>0</v>
      </c>
      <c r="P16" s="39" t="n">
        <f aca="false">SUM(K16:O16)</f>
        <v>197.933333333333</v>
      </c>
      <c r="R16" s="218"/>
      <c r="S16" s="115"/>
      <c r="T16" s="115"/>
      <c r="U16" s="218"/>
      <c r="V16" s="218"/>
    </row>
    <row r="17" s="216" customFormat="true" ht="12.75" hidden="false" customHeight="false" outlineLevel="0" collapsed="false">
      <c r="A17" s="99" t="n">
        <v>8</v>
      </c>
      <c r="B17" s="33" t="s">
        <v>320</v>
      </c>
      <c r="C17" s="33" t="n">
        <v>1481</v>
      </c>
      <c r="D17" s="33" t="s">
        <v>321</v>
      </c>
      <c r="E17" s="33" t="n">
        <v>8031</v>
      </c>
      <c r="F17" s="221" t="n">
        <v>152.56</v>
      </c>
      <c r="G17" s="220" t="n">
        <f aca="false">SUM(H17:J17)</f>
        <v>152.56</v>
      </c>
      <c r="H17" s="36" t="n">
        <f aca="false">MAX(K17:O17)</f>
        <v>152.56</v>
      </c>
      <c r="I17" s="36" t="n">
        <f aca="false">LARGE((K17:O17),2)</f>
        <v>0</v>
      </c>
      <c r="J17" s="36" t="n">
        <f aca="false">LARGE((K17:O17),3)</f>
        <v>0</v>
      </c>
      <c r="K17" s="167" t="n">
        <v>0</v>
      </c>
      <c r="L17" s="167" t="n">
        <v>0</v>
      </c>
      <c r="M17" s="167" t="n">
        <v>152.56</v>
      </c>
      <c r="N17" s="167" t="n">
        <v>0</v>
      </c>
      <c r="O17" s="167" t="n">
        <v>0</v>
      </c>
      <c r="P17" s="39" t="n">
        <f aca="false">SUM(K17:O17)</f>
        <v>152.56</v>
      </c>
      <c r="R17" s="217"/>
      <c r="S17" s="218"/>
      <c r="T17" s="218"/>
    </row>
    <row r="18" s="216" customFormat="true" ht="12.75" hidden="false" customHeight="false" outlineLevel="0" collapsed="false">
      <c r="A18" s="99" t="n">
        <v>9</v>
      </c>
      <c r="B18" s="33" t="s">
        <v>322</v>
      </c>
      <c r="C18" s="33" t="n">
        <v>845</v>
      </c>
      <c r="D18" s="33" t="s">
        <v>185</v>
      </c>
      <c r="E18" s="33" t="n">
        <v>848</v>
      </c>
      <c r="F18" s="219" t="n">
        <f aca="false">IF(AND(L18&gt;0,E18&gt;0),SUM(H18:J18),"0")</f>
        <v>113.477777777778</v>
      </c>
      <c r="G18" s="220" t="n">
        <f aca="false">SUM(H18:J18)</f>
        <v>113.477777777778</v>
      </c>
      <c r="H18" s="36" t="n">
        <f aca="false">MAX(K18:O18)</f>
        <v>113.477777777778</v>
      </c>
      <c r="I18" s="36" t="n">
        <f aca="false">LARGE((K18:O18),2)</f>
        <v>0</v>
      </c>
      <c r="J18" s="36" t="n">
        <f aca="false">LARGE((K18:O18),3)</f>
        <v>0</v>
      </c>
      <c r="K18" s="167" t="n">
        <v>0</v>
      </c>
      <c r="L18" s="37" t="n">
        <v>113.477777777778</v>
      </c>
      <c r="M18" s="167" t="n">
        <v>0</v>
      </c>
      <c r="N18" s="167" t="n">
        <v>0</v>
      </c>
      <c r="O18" s="167" t="n">
        <v>0</v>
      </c>
      <c r="P18" s="39" t="n">
        <f aca="false">SUM(K18:O18)</f>
        <v>113.477777777778</v>
      </c>
      <c r="R18" s="217"/>
    </row>
    <row r="19" s="216" customFormat="true" ht="12.75" hidden="false" customHeight="false" outlineLevel="0" collapsed="false">
      <c r="A19" s="99" t="n">
        <v>10</v>
      </c>
      <c r="B19" s="33" t="s">
        <v>323</v>
      </c>
      <c r="C19" s="33" t="n">
        <v>1756</v>
      </c>
      <c r="D19" s="33" t="s">
        <v>324</v>
      </c>
      <c r="E19" s="33" t="n">
        <v>3556</v>
      </c>
      <c r="F19" s="219" t="n">
        <f aca="false">IF(AND(L19&gt;0,E19&gt;0),SUM(H19:J19),"0")</f>
        <v>112.772222222222</v>
      </c>
      <c r="G19" s="220" t="n">
        <f aca="false">SUM(H19:J19)</f>
        <v>112.772222222222</v>
      </c>
      <c r="H19" s="36" t="n">
        <f aca="false">MAX(K19:O19)</f>
        <v>112.772222222222</v>
      </c>
      <c r="I19" s="36" t="n">
        <f aca="false">LARGE((K19:O19),2)</f>
        <v>0</v>
      </c>
      <c r="J19" s="36" t="n">
        <f aca="false">LARGE((K19:O19),3)</f>
        <v>0</v>
      </c>
      <c r="K19" s="167" t="n">
        <v>0</v>
      </c>
      <c r="L19" s="37" t="n">
        <v>112.772222222222</v>
      </c>
      <c r="M19" s="167" t="n">
        <v>0</v>
      </c>
      <c r="N19" s="167" t="n">
        <v>0</v>
      </c>
      <c r="O19" s="167" t="n">
        <v>0</v>
      </c>
      <c r="P19" s="39" t="n">
        <f aca="false">SUM(K19:O19)</f>
        <v>112.772222222222</v>
      </c>
      <c r="R19" s="217"/>
    </row>
    <row r="20" s="216" customFormat="true" ht="12.75" hidden="false" customHeight="false" outlineLevel="0" collapsed="false">
      <c r="A20" s="99" t="n">
        <v>11</v>
      </c>
      <c r="B20" s="33" t="s">
        <v>325</v>
      </c>
      <c r="C20" s="33" t="n">
        <v>11746</v>
      </c>
      <c r="D20" s="33" t="s">
        <v>326</v>
      </c>
      <c r="E20" s="33" t="n">
        <v>11747</v>
      </c>
      <c r="F20" s="221" t="n">
        <f aca="false">IF(AND(L20&gt;0,E20&gt;0),SUM(H20:J20),"0")</f>
        <v>72.05</v>
      </c>
      <c r="G20" s="220" t="n">
        <f aca="false">SUM(H20:J20)</f>
        <v>72.05</v>
      </c>
      <c r="H20" s="36" t="n">
        <f aca="false">MAX(K20:O20)</f>
        <v>72.05</v>
      </c>
      <c r="I20" s="36" t="n">
        <f aca="false">LARGE((K20:O20),2)</f>
        <v>0</v>
      </c>
      <c r="J20" s="36" t="n">
        <f aca="false">LARGE((K20:O20),3)</f>
        <v>0</v>
      </c>
      <c r="K20" s="167" t="n">
        <v>0</v>
      </c>
      <c r="L20" s="37" t="n">
        <v>72.05</v>
      </c>
      <c r="M20" s="167" t="n">
        <v>0</v>
      </c>
      <c r="N20" s="167" t="n">
        <v>0</v>
      </c>
      <c r="O20" s="167" t="n">
        <v>0</v>
      </c>
      <c r="P20" s="39" t="n">
        <f aca="false">SUM(K20:O20)</f>
        <v>72.05</v>
      </c>
      <c r="R20" s="218"/>
    </row>
    <row r="21" s="216" customFormat="true" ht="12.75" hidden="false" customHeight="false" outlineLevel="0" collapsed="false">
      <c r="A21" s="99" t="n">
        <v>12</v>
      </c>
      <c r="B21" s="33" t="s">
        <v>327</v>
      </c>
      <c r="C21" s="33" t="n">
        <v>5141</v>
      </c>
      <c r="D21" s="33" t="s">
        <v>328</v>
      </c>
      <c r="E21" s="33" t="n">
        <v>2188</v>
      </c>
      <c r="F21" s="221" t="n">
        <v>33.76</v>
      </c>
      <c r="G21" s="220" t="n">
        <f aca="false">SUM(H21:J21)</f>
        <v>33.76</v>
      </c>
      <c r="H21" s="36" t="n">
        <f aca="false">MAX(K21:O21)</f>
        <v>33.76</v>
      </c>
      <c r="I21" s="36" t="n">
        <f aca="false">LARGE((K21:O21),2)</f>
        <v>0</v>
      </c>
      <c r="J21" s="36" t="n">
        <f aca="false">LARGE((K21:O21),3)</f>
        <v>0</v>
      </c>
      <c r="K21" s="167" t="n">
        <v>0</v>
      </c>
      <c r="L21" s="167" t="n">
        <v>0</v>
      </c>
      <c r="M21" s="167" t="n">
        <v>33.76</v>
      </c>
      <c r="N21" s="167" t="n">
        <v>0</v>
      </c>
      <c r="O21" s="167" t="n">
        <v>0</v>
      </c>
      <c r="P21" s="39" t="n">
        <f aca="false">SUM(K21:O21)</f>
        <v>33.76</v>
      </c>
      <c r="R21" s="218"/>
    </row>
    <row r="22" s="216" customFormat="true" ht="12.75" hidden="false" customHeight="false" outlineLevel="0" collapsed="false">
      <c r="A22" s="99" t="n">
        <v>13</v>
      </c>
      <c r="B22" s="33" t="s">
        <v>329</v>
      </c>
      <c r="C22" s="223" t="n">
        <v>0</v>
      </c>
      <c r="D22" s="33" t="s">
        <v>330</v>
      </c>
      <c r="E22" s="223" t="n">
        <v>0</v>
      </c>
      <c r="F22" s="221" t="str">
        <f aca="false">IF(AND(L22&gt;0,E22&gt;0),SUM(H22:J22),"0")</f>
        <v>0</v>
      </c>
      <c r="G22" s="220" t="n">
        <f aca="false">SUM(H22:J22)</f>
        <v>181.861111111111</v>
      </c>
      <c r="H22" s="36" t="n">
        <f aca="false">MAX(K22:O22)</f>
        <v>92.7611111111111</v>
      </c>
      <c r="I22" s="36" t="n">
        <f aca="false">LARGE((K22:O22),2)</f>
        <v>89.1</v>
      </c>
      <c r="J22" s="36" t="n">
        <f aca="false">LARGE((K22:O22),3)</f>
        <v>0</v>
      </c>
      <c r="K22" s="167" t="n">
        <v>0</v>
      </c>
      <c r="L22" s="37" t="n">
        <v>92.7611111111111</v>
      </c>
      <c r="M22" s="167" t="n">
        <v>0</v>
      </c>
      <c r="N22" s="167" t="n">
        <v>89.1</v>
      </c>
      <c r="O22" s="167" t="n">
        <v>0</v>
      </c>
      <c r="P22" s="39" t="n">
        <f aca="false">SUM(K22:O22)</f>
        <v>181.861111111111</v>
      </c>
      <c r="R22" s="218"/>
    </row>
    <row r="23" s="216" customFormat="true" ht="12.75" hidden="false" customHeight="false" outlineLevel="0" collapsed="false">
      <c r="A23" s="99" t="n">
        <v>14</v>
      </c>
      <c r="B23" s="33" t="s">
        <v>331</v>
      </c>
      <c r="C23" s="223" t="n">
        <v>0</v>
      </c>
      <c r="D23" s="33" t="s">
        <v>332</v>
      </c>
      <c r="E23" s="223" t="n">
        <v>0</v>
      </c>
      <c r="F23" s="221" t="str">
        <f aca="false">IF(AND(L23&gt;0,E23&gt;0),SUM(H23:J23),"0")</f>
        <v>0</v>
      </c>
      <c r="G23" s="220" t="n">
        <f aca="false">SUM(H23:J23)</f>
        <v>92.6277777777778</v>
      </c>
      <c r="H23" s="36" t="n">
        <f aca="false">MAX(K23:O23)</f>
        <v>92.6277777777778</v>
      </c>
      <c r="I23" s="36" t="n">
        <f aca="false">LARGE((K23:O23),2)</f>
        <v>0</v>
      </c>
      <c r="J23" s="36" t="n">
        <f aca="false">LARGE((K23:O23),3)</f>
        <v>0</v>
      </c>
      <c r="K23" s="167" t="n">
        <v>0</v>
      </c>
      <c r="L23" s="37" t="n">
        <v>92.6277777777778</v>
      </c>
      <c r="M23" s="167" t="n">
        <v>0</v>
      </c>
      <c r="N23" s="167" t="n">
        <v>0</v>
      </c>
      <c r="O23" s="167" t="n">
        <v>0</v>
      </c>
      <c r="P23" s="39" t="n">
        <f aca="false">SUM(K23:O23)</f>
        <v>92.6277777777778</v>
      </c>
      <c r="R23" s="218"/>
    </row>
    <row r="24" s="216" customFormat="true" ht="12.75" hidden="false" customHeight="false" outlineLevel="0" collapsed="false">
      <c r="A24" s="99" t="n">
        <v>15</v>
      </c>
      <c r="B24" s="33" t="s">
        <v>333</v>
      </c>
      <c r="C24" s="223" t="n">
        <v>0</v>
      </c>
      <c r="D24" s="33" t="s">
        <v>334</v>
      </c>
      <c r="E24" s="223" t="n">
        <v>0</v>
      </c>
      <c r="F24" s="221" t="str">
        <f aca="false">IF(AND(L24&gt;0,E24&gt;0),SUM(H24:J24),"0")</f>
        <v>0</v>
      </c>
      <c r="G24" s="220" t="n">
        <f aca="false">SUM(H24:J24)</f>
        <v>88.8722222222222</v>
      </c>
      <c r="H24" s="36" t="n">
        <f aca="false">MAX(K24:O24)</f>
        <v>88.8722222222222</v>
      </c>
      <c r="I24" s="36" t="n">
        <f aca="false">LARGE((K24:O24),2)</f>
        <v>0</v>
      </c>
      <c r="J24" s="36" t="n">
        <f aca="false">LARGE((K24:O24),3)</f>
        <v>0</v>
      </c>
      <c r="K24" s="167" t="n">
        <v>0</v>
      </c>
      <c r="L24" s="37" t="n">
        <v>88.8722222222222</v>
      </c>
      <c r="M24" s="167" t="n">
        <v>0</v>
      </c>
      <c r="N24" s="167" t="n">
        <v>0</v>
      </c>
      <c r="O24" s="167" t="n">
        <v>0</v>
      </c>
      <c r="P24" s="39" t="n">
        <f aca="false">SUM(K24:O24)</f>
        <v>88.8722222222222</v>
      </c>
      <c r="R24" s="218"/>
    </row>
    <row r="25" s="217" customFormat="true" ht="12.75" hidden="false" customHeight="false" outlineLevel="0" collapsed="false">
      <c r="A25" s="99" t="n">
        <v>16</v>
      </c>
      <c r="B25" s="33" t="s">
        <v>335</v>
      </c>
      <c r="C25" s="144" t="n">
        <v>11554</v>
      </c>
      <c r="D25" s="33" t="s">
        <v>336</v>
      </c>
      <c r="E25" s="223" t="n">
        <v>0</v>
      </c>
      <c r="F25" s="221" t="str">
        <f aca="false">IF(AND(L25&gt;0,E25&gt;0),SUM(H25:J25),"0")</f>
        <v>0</v>
      </c>
      <c r="G25" s="220" t="n">
        <f aca="false">SUM(H25:J25)</f>
        <v>82.9111111111111</v>
      </c>
      <c r="H25" s="36" t="n">
        <f aca="false">MAX(K25:O25)</f>
        <v>82.9111111111111</v>
      </c>
      <c r="I25" s="36" t="n">
        <f aca="false">LARGE((K25:O25),2)</f>
        <v>0</v>
      </c>
      <c r="J25" s="36" t="n">
        <f aca="false">LARGE((K25:O25),3)</f>
        <v>0</v>
      </c>
      <c r="K25" s="167" t="n">
        <v>0</v>
      </c>
      <c r="L25" s="37" t="n">
        <v>82.9111111111111</v>
      </c>
      <c r="M25" s="167" t="n">
        <v>0</v>
      </c>
      <c r="N25" s="167" t="n">
        <v>0</v>
      </c>
      <c r="O25" s="167" t="n">
        <v>0</v>
      </c>
      <c r="P25" s="39" t="n">
        <f aca="false">SUM(K25:O25)</f>
        <v>82.9111111111111</v>
      </c>
    </row>
    <row r="26" s="216" customFormat="true" ht="12.75" hidden="false" customHeight="false" outlineLevel="0" collapsed="false">
      <c r="A26" s="99" t="n">
        <v>17</v>
      </c>
      <c r="B26" s="114" t="s">
        <v>337</v>
      </c>
      <c r="C26" s="223" t="n">
        <v>0</v>
      </c>
      <c r="D26" s="224" t="s">
        <v>338</v>
      </c>
      <c r="E26" s="225" t="n">
        <v>0</v>
      </c>
      <c r="F26" s="221" t="str">
        <f aca="false">IF(AND(L26&gt;0,E26&gt;0),SUM(H26:J26),"0")</f>
        <v>0</v>
      </c>
      <c r="G26" s="220" t="n">
        <f aca="false">SUM(H26:J26)</f>
        <v>71.4333333333333</v>
      </c>
      <c r="H26" s="36" t="n">
        <f aca="false">MAX(K26:O26)</f>
        <v>71.4333333333333</v>
      </c>
      <c r="I26" s="36" t="n">
        <f aca="false">LARGE((K26:O26),2)</f>
        <v>0</v>
      </c>
      <c r="J26" s="36" t="n">
        <f aca="false">LARGE((K26:O26),3)</f>
        <v>0</v>
      </c>
      <c r="K26" s="167" t="n">
        <v>0</v>
      </c>
      <c r="L26" s="37" t="n">
        <v>71.4333333333333</v>
      </c>
      <c r="M26" s="167" t="n">
        <v>0</v>
      </c>
      <c r="N26" s="167" t="n">
        <v>0</v>
      </c>
      <c r="O26" s="167" t="n">
        <v>0</v>
      </c>
      <c r="P26" s="39" t="n">
        <f aca="false">SUM(K26:O26)</f>
        <v>71.4333333333333</v>
      </c>
      <c r="R26" s="218"/>
    </row>
    <row r="27" s="216" customFormat="true" ht="12.75" hidden="false" customHeight="false" outlineLevel="0" collapsed="false">
      <c r="A27" s="99" t="n">
        <v>18</v>
      </c>
      <c r="B27" s="33" t="s">
        <v>339</v>
      </c>
      <c r="C27" s="226" t="n">
        <v>0</v>
      </c>
      <c r="D27" s="33" t="s">
        <v>340</v>
      </c>
      <c r="E27" s="223" t="n">
        <v>0</v>
      </c>
      <c r="F27" s="221" t="str">
        <f aca="false">IF(AND(L27&gt;0,E27&gt;0),SUM(H27:J27),"0")</f>
        <v>0</v>
      </c>
      <c r="G27" s="220" t="n">
        <f aca="false">SUM(H27:J27)</f>
        <v>40.0055555555556</v>
      </c>
      <c r="H27" s="36" t="n">
        <f aca="false">MAX(K27:O27)</f>
        <v>40.0055555555556</v>
      </c>
      <c r="I27" s="36" t="n">
        <f aca="false">LARGE((K27:O27),2)</f>
        <v>0</v>
      </c>
      <c r="J27" s="36" t="n">
        <f aca="false">LARGE((K27:O27),3)</f>
        <v>0</v>
      </c>
      <c r="K27" s="167" t="n">
        <v>0</v>
      </c>
      <c r="L27" s="37" t="n">
        <v>40.0055555555556</v>
      </c>
      <c r="M27" s="167" t="n">
        <v>0</v>
      </c>
      <c r="N27" s="167" t="n">
        <v>0</v>
      </c>
      <c r="O27" s="167" t="n">
        <v>0</v>
      </c>
      <c r="P27" s="39" t="n">
        <f aca="false">SUM(K27:O27)</f>
        <v>40.0055555555556</v>
      </c>
      <c r="R27" s="218"/>
    </row>
    <row r="28" s="216" customFormat="true" ht="12.75" hidden="false" customHeight="false" outlineLevel="0" collapsed="false">
      <c r="A28" s="99" t="n">
        <v>19</v>
      </c>
      <c r="B28" s="33" t="s">
        <v>341</v>
      </c>
      <c r="C28" s="223" t="n">
        <v>0</v>
      </c>
      <c r="D28" s="33" t="s">
        <v>342</v>
      </c>
      <c r="E28" s="223" t="n">
        <v>0</v>
      </c>
      <c r="F28" s="221" t="str">
        <f aca="false">IF(AND(L28&gt;0,E28&gt;0),SUM(H28:J28),"0")</f>
        <v>0</v>
      </c>
      <c r="G28" s="220" t="n">
        <f aca="false">SUM(H28:J28)</f>
        <v>36.7166666666667</v>
      </c>
      <c r="H28" s="36" t="n">
        <f aca="false">MAX(K28:O28)</f>
        <v>36.7166666666667</v>
      </c>
      <c r="I28" s="36" t="n">
        <f aca="false">LARGE((K28:O28),2)</f>
        <v>0</v>
      </c>
      <c r="J28" s="36" t="n">
        <f aca="false">LARGE((K28:O28),3)</f>
        <v>0</v>
      </c>
      <c r="K28" s="167" t="n">
        <v>0</v>
      </c>
      <c r="L28" s="37" t="n">
        <v>36.7166666666667</v>
      </c>
      <c r="M28" s="167" t="n">
        <v>0</v>
      </c>
      <c r="N28" s="167" t="n">
        <v>0</v>
      </c>
      <c r="O28" s="167" t="n">
        <v>0</v>
      </c>
      <c r="P28" s="39" t="n">
        <f aca="false">SUM(K28:O28)</f>
        <v>36.7166666666667</v>
      </c>
      <c r="R28" s="218"/>
    </row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179861111111111" right="0.179861111111111" top="0.54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0" max="4" min="4" style="0" width="20.56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227" width="13.28"/>
    <col collapsed="false" customWidth="true" hidden="false" outlineLevel="0" max="12" min="12" style="20" width="11.7"/>
    <col collapsed="false" customWidth="true" hidden="false" outlineLevel="0" max="13" min="13" style="227" width="11.42"/>
    <col collapsed="false" customWidth="true" hidden="false" outlineLevel="0" max="14" min="14" style="227" width="14.14"/>
    <col collapsed="false" customWidth="true" hidden="false" outlineLevel="0" max="15" min="15" style="227" width="12.28"/>
    <col collapsed="false" customWidth="true" hidden="false" outlineLevel="0" max="18" min="18" style="22" width="20.99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343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11"/>
      <c r="E7" s="12"/>
      <c r="F7" s="12"/>
      <c r="G7" s="12"/>
      <c r="H7" s="12"/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20"/>
      <c r="M8" s="20"/>
      <c r="N8" s="20"/>
      <c r="O8" s="20"/>
      <c r="P8" s="2"/>
    </row>
    <row r="9" s="3" customFormat="true" ht="58.1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 t="s">
        <v>5</v>
      </c>
      <c r="F9" s="25" t="s">
        <v>171</v>
      </c>
      <c r="G9" s="26" t="s">
        <v>172</v>
      </c>
      <c r="H9" s="27" t="s">
        <v>222</v>
      </c>
      <c r="I9" s="28" t="s">
        <v>223</v>
      </c>
      <c r="J9" s="27" t="s">
        <v>224</v>
      </c>
      <c r="K9" s="29" t="s">
        <v>12</v>
      </c>
      <c r="L9" s="29" t="s">
        <v>344</v>
      </c>
      <c r="M9" s="30" t="s">
        <v>14</v>
      </c>
      <c r="N9" s="29" t="s">
        <v>15</v>
      </c>
      <c r="O9" s="29" t="s">
        <v>16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.75" hidden="false" customHeight="false" outlineLevel="0" collapsed="false">
      <c r="A10" s="79" t="n">
        <v>1</v>
      </c>
      <c r="B10" s="80" t="s">
        <v>345</v>
      </c>
      <c r="C10" s="80" t="n">
        <v>1380</v>
      </c>
      <c r="D10" s="80" t="s">
        <v>346</v>
      </c>
      <c r="E10" s="80" t="n">
        <v>1381</v>
      </c>
      <c r="F10" s="133" t="n">
        <f aca="false">IF(AND(L10&gt;0,E10&gt;0),SUM(H10:J10),"0")</f>
        <v>440.484444444445</v>
      </c>
      <c r="G10" s="134" t="n">
        <f aca="false">SUM(H10:J10)</f>
        <v>440.484444444445</v>
      </c>
      <c r="H10" s="84" t="n">
        <f aca="false">MAX(K10:O10)</f>
        <v>155.11</v>
      </c>
      <c r="I10" s="84" t="n">
        <f aca="false">LARGE((K10:O10),2)</f>
        <v>146.444444444444</v>
      </c>
      <c r="J10" s="84" t="n">
        <f aca="false">LARGE((K10:O10),3)</f>
        <v>138.93</v>
      </c>
      <c r="K10" s="228" t="n">
        <v>0</v>
      </c>
      <c r="L10" s="194" t="n">
        <v>146.444444444444</v>
      </c>
      <c r="M10" s="228" t="n">
        <v>138.93</v>
      </c>
      <c r="N10" s="228" t="n">
        <v>155.11</v>
      </c>
      <c r="O10" s="228" t="n">
        <v>0</v>
      </c>
      <c r="P10" s="196" t="n">
        <f aca="false">SUM(K10:O10)</f>
        <v>440.484444444445</v>
      </c>
      <c r="S10" s="43"/>
      <c r="T10" s="115"/>
      <c r="U10" s="170"/>
      <c r="V10" s="22"/>
    </row>
    <row r="11" customFormat="false" ht="13.5" hidden="false" customHeight="true" outlineLevel="0" collapsed="false">
      <c r="A11" s="79" t="n">
        <v>2</v>
      </c>
      <c r="B11" s="173" t="s">
        <v>347</v>
      </c>
      <c r="C11" s="173" t="n">
        <v>1693</v>
      </c>
      <c r="D11" s="173" t="s">
        <v>348</v>
      </c>
      <c r="E11" s="173" t="n">
        <v>3086</v>
      </c>
      <c r="F11" s="133" t="n">
        <v>160</v>
      </c>
      <c r="G11" s="35" t="n">
        <f aca="false">SUM(H11:J11)</f>
        <v>320</v>
      </c>
      <c r="H11" s="36" t="n">
        <f aca="false">MAX(K11:O11)</f>
        <v>160</v>
      </c>
      <c r="I11" s="36" t="n">
        <f aca="false">LARGE((K11:O11),2)</f>
        <v>160</v>
      </c>
      <c r="J11" s="36" t="n">
        <f aca="false">LARGE((K11:O11),3)</f>
        <v>0</v>
      </c>
      <c r="K11" s="229" t="n">
        <v>0</v>
      </c>
      <c r="L11" s="37" t="n">
        <v>0</v>
      </c>
      <c r="M11" s="230" t="n">
        <v>160</v>
      </c>
      <c r="N11" s="229" t="n">
        <v>160</v>
      </c>
      <c r="O11" s="229" t="n">
        <v>0</v>
      </c>
      <c r="P11" s="39" t="n">
        <f aca="false">SUM(K11:O11)</f>
        <v>320</v>
      </c>
      <c r="R11" s="43"/>
    </row>
    <row r="12" customFormat="false" ht="16.5" hidden="false" customHeight="true" outlineLevel="0" collapsed="false">
      <c r="A12" s="79" t="n">
        <v>3</v>
      </c>
      <c r="B12" s="33" t="s">
        <v>349</v>
      </c>
      <c r="C12" s="42"/>
      <c r="D12" s="33" t="s">
        <v>350</v>
      </c>
      <c r="E12" s="42"/>
      <c r="F12" s="136" t="str">
        <f aca="false">IF(AND(L12&gt;0,E12&gt;0),SUM(H12:J12),"0")</f>
        <v>0</v>
      </c>
      <c r="G12" s="35" t="n">
        <f aca="false">SUM(H12:J12)</f>
        <v>160</v>
      </c>
      <c r="H12" s="36" t="n">
        <f aca="false">MAX(K12:O12)</f>
        <v>160</v>
      </c>
      <c r="I12" s="36" t="n">
        <f aca="false">LARGE((K12:O12),2)</f>
        <v>0</v>
      </c>
      <c r="J12" s="36" t="n">
        <f aca="false">LARGE((K12:O12),3)</f>
        <v>0</v>
      </c>
      <c r="K12" s="229" t="n">
        <v>0</v>
      </c>
      <c r="L12" s="38" t="n">
        <v>160</v>
      </c>
      <c r="M12" s="229" t="n">
        <v>0</v>
      </c>
      <c r="N12" s="229" t="n">
        <v>0</v>
      </c>
      <c r="O12" s="229" t="n">
        <v>0</v>
      </c>
      <c r="P12" s="39" t="n">
        <f aca="false">SUM(K12:O12)</f>
        <v>160</v>
      </c>
      <c r="R12" s="43"/>
      <c r="S12" s="43"/>
      <c r="T12" s="115"/>
      <c r="U12" s="170"/>
      <c r="V12" s="22"/>
    </row>
    <row r="13" customFormat="false" ht="12.75" hidden="false" customHeight="false" outlineLevel="0" collapsed="false">
      <c r="A13" s="199"/>
      <c r="D13" s="43"/>
      <c r="E13" s="43"/>
      <c r="F13" s="45"/>
      <c r="G13" s="22"/>
      <c r="H13" s="22"/>
      <c r="I13" s="22"/>
      <c r="J13" s="22"/>
      <c r="K13" s="231"/>
      <c r="L13" s="137"/>
      <c r="M13" s="137"/>
      <c r="N13" s="137"/>
      <c r="O13" s="137"/>
      <c r="P13" s="137"/>
    </row>
    <row r="14" customFormat="false" ht="12.75" hidden="false" customHeight="false" outlineLevel="0" collapsed="false">
      <c r="A14" s="199"/>
      <c r="B14" s="22"/>
      <c r="C14" s="22"/>
      <c r="D14" s="22"/>
      <c r="E14" s="22"/>
      <c r="F14" s="22"/>
      <c r="G14" s="22"/>
      <c r="H14" s="22"/>
      <c r="I14" s="22"/>
      <c r="J14" s="22"/>
      <c r="K14" s="231"/>
      <c r="L14" s="137"/>
      <c r="M14" s="137"/>
      <c r="N14" s="137"/>
      <c r="O14" s="137"/>
      <c r="P14" s="137"/>
    </row>
    <row r="15" customFormat="false" ht="12.75" hidden="false" customHeight="false" outlineLevel="0" collapsed="false">
      <c r="A15" s="199"/>
      <c r="B15" s="22"/>
      <c r="C15" s="22"/>
      <c r="D15" s="22"/>
      <c r="E15" s="22"/>
      <c r="F15" s="22"/>
      <c r="G15" s="22"/>
      <c r="H15" s="22"/>
      <c r="I15" s="22"/>
      <c r="J15" s="22"/>
      <c r="K15" s="231"/>
      <c r="L15" s="137"/>
      <c r="M15" s="137"/>
      <c r="N15" s="137"/>
      <c r="O15" s="137"/>
      <c r="P15" s="137"/>
    </row>
    <row r="16" customFormat="false" ht="12.75" hidden="false" customHeight="false" outlineLevel="0" collapsed="false">
      <c r="A16" s="199"/>
      <c r="B16" s="22"/>
      <c r="C16" s="22"/>
      <c r="D16" s="22"/>
      <c r="E16" s="22"/>
      <c r="F16" s="22"/>
      <c r="G16" s="22"/>
      <c r="H16" s="22"/>
      <c r="I16" s="22"/>
      <c r="J16" s="22"/>
      <c r="K16" s="231"/>
      <c r="L16" s="137"/>
      <c r="M16" s="137"/>
      <c r="N16" s="137"/>
      <c r="O16" s="137"/>
      <c r="P16" s="137"/>
    </row>
    <row r="17" customFormat="false" ht="12.75" hidden="false" customHeight="false" outlineLevel="0" collapsed="false">
      <c r="A17" s="199"/>
      <c r="B17" s="22"/>
      <c r="C17" s="22"/>
      <c r="D17" s="22"/>
      <c r="E17" s="22"/>
      <c r="F17" s="22"/>
      <c r="G17" s="22"/>
      <c r="H17" s="22"/>
      <c r="I17" s="22"/>
      <c r="J17" s="22"/>
      <c r="K17" s="231"/>
      <c r="L17" s="137"/>
      <c r="M17" s="137"/>
      <c r="N17" s="137"/>
      <c r="O17" s="137"/>
      <c r="P17" s="137"/>
    </row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21.13"/>
    <col collapsed="false" customWidth="true" hidden="false" outlineLevel="0" max="5" min="5" style="0" width="9.7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12.28"/>
  </cols>
  <sheetData>
    <row r="1" s="3" customFormat="true" ht="20.1" hidden="false" customHeight="true" outlineLevel="0" collapsed="false">
      <c r="L1" s="4"/>
      <c r="O1" s="5"/>
      <c r="P1" s="6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20.1" hidden="false" customHeight="true" outlineLevel="0" collapsed="false">
      <c r="A2" s="8" t="s">
        <v>0</v>
      </c>
      <c r="B2" s="8"/>
      <c r="D2" s="9" t="s">
        <v>351</v>
      </c>
      <c r="E2" s="9"/>
      <c r="F2" s="9"/>
      <c r="G2" s="9"/>
      <c r="H2" s="9"/>
      <c r="I2" s="9"/>
      <c r="J2" s="9"/>
      <c r="K2" s="9"/>
      <c r="L2" s="4"/>
      <c r="M2" s="10"/>
      <c r="N2" s="10"/>
      <c r="O2" s="10"/>
      <c r="P2" s="10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L3" s="4"/>
      <c r="M3" s="10"/>
      <c r="N3" s="10"/>
      <c r="O3" s="10"/>
      <c r="P3" s="10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L4" s="4"/>
      <c r="M4" s="10"/>
      <c r="N4" s="10"/>
      <c r="O4" s="10"/>
      <c r="P4" s="10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L5" s="4"/>
      <c r="M5" s="10"/>
      <c r="N5" s="10"/>
      <c r="O5" s="10"/>
      <c r="P5" s="10"/>
      <c r="R5" s="7"/>
      <c r="S5" s="7"/>
      <c r="T5" s="7"/>
      <c r="U5" s="7"/>
      <c r="V5" s="7"/>
      <c r="W5" s="7"/>
      <c r="X5" s="7"/>
      <c r="Y5" s="7"/>
      <c r="Z5" s="7"/>
      <c r="AA5" s="7"/>
    </row>
    <row r="6" s="3" customFormat="true" ht="20.1" hidden="false" customHeight="true" outlineLevel="0" collapsed="false">
      <c r="L6" s="4"/>
      <c r="O6" s="5"/>
      <c r="P6" s="6"/>
      <c r="R6" s="7"/>
      <c r="S6" s="7"/>
      <c r="T6" s="7"/>
      <c r="U6" s="7"/>
      <c r="V6" s="7"/>
      <c r="W6" s="7"/>
      <c r="X6" s="7"/>
      <c r="Y6" s="7"/>
      <c r="Z6" s="7"/>
      <c r="AA6" s="7"/>
    </row>
    <row r="7" s="3" customFormat="true" ht="20.1" hidden="false" customHeight="true" outlineLevel="0" collapsed="false">
      <c r="D7" s="50" t="s">
        <v>26</v>
      </c>
      <c r="E7" s="51" t="s">
        <v>28</v>
      </c>
      <c r="F7" s="52" t="s">
        <v>26</v>
      </c>
      <c r="G7" s="52"/>
      <c r="H7" s="53" t="s">
        <v>170</v>
      </c>
      <c r="J7" s="5"/>
      <c r="K7" s="13" t="s">
        <v>2</v>
      </c>
      <c r="L7" s="13"/>
      <c r="M7" s="13"/>
      <c r="N7" s="13"/>
      <c r="O7" s="14"/>
      <c r="P7" s="6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0.1" hidden="false" customHeight="true" outlineLevel="0" collapsed="false">
      <c r="J8" s="18"/>
      <c r="K8" s="96"/>
      <c r="O8" s="18"/>
      <c r="P8" s="96"/>
      <c r="R8" s="43"/>
      <c r="S8" s="43"/>
      <c r="T8" s="43"/>
      <c r="U8" s="43"/>
      <c r="V8" s="43"/>
      <c r="W8" s="43"/>
      <c r="X8" s="43"/>
      <c r="Y8" s="43"/>
      <c r="Z8" s="43"/>
      <c r="AA8" s="43"/>
    </row>
    <row r="9" s="3" customFormat="true" ht="58.15" hidden="false" customHeight="true" outlineLevel="0" collapsed="false">
      <c r="A9" s="23" t="s">
        <v>3</v>
      </c>
      <c r="B9" s="24" t="s">
        <v>352</v>
      </c>
      <c r="C9" s="24" t="s">
        <v>5</v>
      </c>
      <c r="D9" s="24" t="s">
        <v>353</v>
      </c>
      <c r="E9" s="24" t="s">
        <v>5</v>
      </c>
      <c r="F9" s="25" t="s">
        <v>171</v>
      </c>
      <c r="G9" s="26" t="s">
        <v>354</v>
      </c>
      <c r="H9" s="27" t="s">
        <v>222</v>
      </c>
      <c r="I9" s="28" t="s">
        <v>290</v>
      </c>
      <c r="J9" s="27" t="s">
        <v>355</v>
      </c>
      <c r="K9" s="29" t="s">
        <v>12</v>
      </c>
      <c r="L9" s="29" t="s">
        <v>356</v>
      </c>
      <c r="M9" s="30" t="s">
        <v>357</v>
      </c>
      <c r="N9" s="29" t="s">
        <v>358</v>
      </c>
      <c r="O9" s="29" t="s">
        <v>305</v>
      </c>
      <c r="P9" s="31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s="122" customFormat="true" ht="15" hidden="false" customHeight="true" outlineLevel="0" collapsed="false">
      <c r="A10" s="54" t="n">
        <v>1</v>
      </c>
      <c r="B10" s="55" t="s">
        <v>359</v>
      </c>
      <c r="C10" s="55" t="n">
        <v>13040</v>
      </c>
      <c r="D10" s="55" t="s">
        <v>360</v>
      </c>
      <c r="E10" s="55" t="n">
        <v>14216</v>
      </c>
      <c r="F10" s="232" t="n">
        <f aca="false">IF(AND(L10&gt;0,E10&gt;0),SUM(H10:J10),"0")</f>
        <v>297.744444444444</v>
      </c>
      <c r="G10" s="57" t="n">
        <f aca="false">SUM(H10:J10)</f>
        <v>297.744444444444</v>
      </c>
      <c r="H10" s="58" t="n">
        <f aca="false">MAX(K10:O10)</f>
        <v>160</v>
      </c>
      <c r="I10" s="58" t="n">
        <f aca="false">LARGE((K10:O10),2)</f>
        <v>137.744444444444</v>
      </c>
      <c r="J10" s="58" t="n">
        <f aca="false">LARGE((K10:O10),3)</f>
        <v>0</v>
      </c>
      <c r="K10" s="233" t="n">
        <v>0</v>
      </c>
      <c r="L10" s="60" t="n">
        <v>137.744444444444</v>
      </c>
      <c r="M10" s="60" t="n">
        <v>160</v>
      </c>
      <c r="N10" s="157" t="n">
        <v>0</v>
      </c>
      <c r="O10" s="157" t="n">
        <v>0</v>
      </c>
      <c r="P10" s="187" t="n">
        <f aca="false">SUM(K10:O10)</f>
        <v>297.744444444444</v>
      </c>
      <c r="R10" s="234"/>
      <c r="S10" s="234"/>
      <c r="T10" s="234"/>
      <c r="U10" s="234"/>
      <c r="V10" s="234"/>
      <c r="W10" s="234"/>
      <c r="X10" s="235"/>
      <c r="Y10" s="234"/>
      <c r="Z10" s="234"/>
      <c r="AA10" s="234"/>
    </row>
    <row r="11" s="122" customFormat="true" ht="15" hidden="false" customHeight="true" outlineLevel="0" collapsed="false">
      <c r="A11" s="54" t="n">
        <v>2</v>
      </c>
      <c r="B11" s="151" t="s">
        <v>361</v>
      </c>
      <c r="C11" s="151" t="n">
        <v>10744</v>
      </c>
      <c r="D11" s="151" t="s">
        <v>362</v>
      </c>
      <c r="E11" s="151" t="n">
        <v>11476</v>
      </c>
      <c r="F11" s="236" t="n">
        <f aca="false">IF(AND(L11&gt;0,E11&gt;0),SUM(H11:J11),"0")</f>
        <v>174.42</v>
      </c>
      <c r="G11" s="65" t="n">
        <f aca="false">SUM(H11:J11)</f>
        <v>174.42</v>
      </c>
      <c r="H11" s="66" t="n">
        <f aca="false">MAX(K11:O11)</f>
        <v>106.27</v>
      </c>
      <c r="I11" s="66" t="n">
        <f aca="false">LARGE((K11:O11),2)</f>
        <v>68.15</v>
      </c>
      <c r="J11" s="66" t="n">
        <f aca="false">LARGE((K11:O11),3)</f>
        <v>0</v>
      </c>
      <c r="K11" s="237" t="n">
        <v>0</v>
      </c>
      <c r="L11" s="68" t="n">
        <v>68.15</v>
      </c>
      <c r="M11" s="68" t="n">
        <v>106.27</v>
      </c>
      <c r="N11" s="153" t="n">
        <v>0</v>
      </c>
      <c r="O11" s="153" t="n">
        <v>0</v>
      </c>
      <c r="P11" s="184" t="n">
        <f aca="false">SUM(K11:O11)</f>
        <v>174.42</v>
      </c>
      <c r="R11" s="234"/>
      <c r="S11" s="234"/>
      <c r="T11" s="234"/>
      <c r="U11" s="234"/>
      <c r="V11" s="234"/>
      <c r="W11" s="234"/>
      <c r="X11" s="235"/>
      <c r="Y11" s="234"/>
      <c r="Z11" s="234"/>
      <c r="AA11" s="234"/>
    </row>
    <row r="12" s="131" customFormat="true" ht="15" hidden="false" customHeight="true" outlineLevel="0" collapsed="false">
      <c r="A12" s="127" t="n">
        <v>3</v>
      </c>
      <c r="B12" s="238" t="s">
        <v>363</v>
      </c>
      <c r="C12" s="238" t="n">
        <v>9331</v>
      </c>
      <c r="D12" s="238" t="s">
        <v>364</v>
      </c>
      <c r="E12" s="71" t="n">
        <v>22169</v>
      </c>
      <c r="F12" s="128" t="n">
        <f aca="false">IF(AND(L12&gt;0,E12&gt;0),SUM(H12:J12),"0")</f>
        <v>136.427777777778</v>
      </c>
      <c r="G12" s="73" t="n">
        <f aca="false">SUM(H12:J12)</f>
        <v>136.427777777778</v>
      </c>
      <c r="H12" s="75" t="n">
        <f aca="false">MAX(K12:O12)</f>
        <v>80</v>
      </c>
      <c r="I12" s="75" t="n">
        <f aca="false">LARGE((K12:O12),2)</f>
        <v>56.4277777777778</v>
      </c>
      <c r="J12" s="75" t="n">
        <f aca="false">LARGE((K12:O12),3)</f>
        <v>0</v>
      </c>
      <c r="K12" s="239" t="n">
        <v>0</v>
      </c>
      <c r="L12" s="130" t="n">
        <v>56.4277777777778</v>
      </c>
      <c r="M12" s="240" t="n">
        <v>80</v>
      </c>
      <c r="N12" s="159" t="n">
        <v>0</v>
      </c>
      <c r="O12" s="159" t="n">
        <v>0</v>
      </c>
      <c r="P12" s="190" t="n">
        <f aca="false">SUM(K12:O12)</f>
        <v>136.427777777778</v>
      </c>
      <c r="R12" s="241"/>
      <c r="S12" s="241"/>
      <c r="T12" s="241"/>
      <c r="U12" s="241"/>
      <c r="V12" s="241"/>
      <c r="W12" s="241"/>
      <c r="X12" s="242"/>
      <c r="Y12" s="241"/>
      <c r="Z12" s="241"/>
      <c r="AA12" s="241"/>
    </row>
    <row r="13" customFormat="false" ht="15" hidden="false" customHeight="true" outlineLevel="0" collapsed="false">
      <c r="A13" s="79" t="n">
        <v>4</v>
      </c>
      <c r="B13" s="243" t="s">
        <v>365</v>
      </c>
      <c r="C13" s="243" t="n">
        <v>8889</v>
      </c>
      <c r="D13" s="243" t="s">
        <v>366</v>
      </c>
      <c r="E13" s="80" t="n">
        <v>8890</v>
      </c>
      <c r="F13" s="244" t="n">
        <v>62.37</v>
      </c>
      <c r="G13" s="245" t="n">
        <f aca="false">SUM(H13:J13)</f>
        <v>62.37</v>
      </c>
      <c r="H13" s="84" t="n">
        <f aca="false">MAX(K13:O13)</f>
        <v>62.37</v>
      </c>
      <c r="I13" s="84" t="n">
        <f aca="false">LARGE((K13:O13),2)</f>
        <v>0</v>
      </c>
      <c r="J13" s="84" t="n">
        <f aca="false">LARGE((K13:O13),3)</f>
        <v>0</v>
      </c>
      <c r="K13" s="246" t="n">
        <v>0</v>
      </c>
      <c r="L13" s="163" t="n">
        <v>0</v>
      </c>
      <c r="M13" s="87" t="n">
        <v>62.37</v>
      </c>
      <c r="N13" s="86" t="n">
        <v>0</v>
      </c>
      <c r="O13" s="86" t="n">
        <v>0</v>
      </c>
      <c r="P13" s="196" t="n">
        <f aca="false">SUM(K13:O13)</f>
        <v>62.37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customFormat="false" ht="15.75" hidden="false" customHeight="false" outlineLevel="0" collapsed="false">
      <c r="A14" s="79" t="n">
        <v>5</v>
      </c>
      <c r="B14" s="144" t="s">
        <v>367</v>
      </c>
      <c r="C14" s="144" t="n">
        <v>4357</v>
      </c>
      <c r="D14" s="144" t="s">
        <v>368</v>
      </c>
      <c r="E14" s="33" t="n">
        <v>8920</v>
      </c>
      <c r="F14" s="247" t="n">
        <f aca="false">IF(AND(L14&gt;0,E14&gt;0),SUM(H14:J14),"0")</f>
        <v>43.0611111111111</v>
      </c>
      <c r="G14" s="248" t="n">
        <f aca="false">SUM(H14:J14)</f>
        <v>43.0611111111111</v>
      </c>
      <c r="H14" s="36" t="n">
        <f aca="false">MAX(K14:O14)</f>
        <v>43.0611111111111</v>
      </c>
      <c r="I14" s="36" t="n">
        <f aca="false">LARGE((K14:O14),2)</f>
        <v>0</v>
      </c>
      <c r="J14" s="36" t="n">
        <f aca="false">LARGE((K14:O14),3)</f>
        <v>0</v>
      </c>
      <c r="K14" s="249" t="n">
        <v>0</v>
      </c>
      <c r="L14" s="142" t="n">
        <v>43.0611111111111</v>
      </c>
      <c r="M14" s="250" t="n">
        <v>0</v>
      </c>
      <c r="N14" s="95" t="n">
        <v>0</v>
      </c>
      <c r="O14" s="95" t="n">
        <v>0</v>
      </c>
      <c r="P14" s="39" t="n">
        <f aca="false">SUM(K14:O14)</f>
        <v>43.0611111111111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s="3" customFormat="true" ht="15" hidden="false" customHeight="true" outlineLevel="0" collapsed="false">
      <c r="A15" s="79" t="n">
        <v>6</v>
      </c>
      <c r="B15" s="144" t="s">
        <v>369</v>
      </c>
      <c r="C15" s="144" t="n">
        <v>589</v>
      </c>
      <c r="D15" s="144" t="s">
        <v>370</v>
      </c>
      <c r="E15" s="33" t="n">
        <v>4126</v>
      </c>
      <c r="F15" s="251" t="n">
        <f aca="false">IF(AND(L15&gt;0,E15&gt;0),SUM(H15:J15),"0")</f>
        <v>25.7444444444444</v>
      </c>
      <c r="G15" s="248" t="n">
        <f aca="false">SUM(H15:J15)</f>
        <v>25.7444444444444</v>
      </c>
      <c r="H15" s="36" t="n">
        <f aca="false">MAX(K15:O15)</f>
        <v>25.7444444444444</v>
      </c>
      <c r="I15" s="36" t="n">
        <f aca="false">LARGE((K15:O15),2)</f>
        <v>0</v>
      </c>
      <c r="J15" s="36" t="n">
        <f aca="false">LARGE((K15:O15),3)</f>
        <v>0</v>
      </c>
      <c r="K15" s="249" t="n">
        <v>0</v>
      </c>
      <c r="L15" s="252" t="n">
        <v>25.7444444444444</v>
      </c>
      <c r="M15" s="250" t="n">
        <v>0</v>
      </c>
      <c r="N15" s="95" t="n">
        <v>0</v>
      </c>
      <c r="O15" s="95" t="n">
        <v>0</v>
      </c>
      <c r="P15" s="39" t="n">
        <f aca="false">SUM(K15:O15)</f>
        <v>25.7444444444444</v>
      </c>
      <c r="R15" s="7"/>
      <c r="S15" s="7"/>
      <c r="T15" s="7"/>
      <c r="U15" s="7"/>
      <c r="V15" s="7"/>
      <c r="W15" s="7"/>
      <c r="X15" s="253"/>
      <c r="Y15" s="7"/>
      <c r="Z15" s="7"/>
      <c r="AA15" s="7"/>
    </row>
    <row r="16" s="3" customFormat="true" ht="15.75" hidden="false" customHeight="false" outlineLevel="0" collapsed="false">
      <c r="A16" s="79" t="n">
        <v>7</v>
      </c>
      <c r="B16" s="144" t="s">
        <v>371</v>
      </c>
      <c r="C16" s="144" t="n">
        <v>13197</v>
      </c>
      <c r="D16" s="144" t="s">
        <v>372</v>
      </c>
      <c r="E16" s="33" t="n">
        <v>14260</v>
      </c>
      <c r="F16" s="251" t="n">
        <f aca="false">IF(AND(L16&gt;0,E16&gt;0),SUM(H16:J16),"0")</f>
        <v>25.4666666666667</v>
      </c>
      <c r="G16" s="248" t="n">
        <f aca="false">SUM(H16:J16)</f>
        <v>25.4666666666667</v>
      </c>
      <c r="H16" s="36" t="n">
        <f aca="false">MAX(K16:O16)</f>
        <v>25.4666666666667</v>
      </c>
      <c r="I16" s="36" t="n">
        <f aca="false">LARGE((K16:O16),2)</f>
        <v>0</v>
      </c>
      <c r="J16" s="36" t="n">
        <f aca="false">LARGE((K16:O16),3)</f>
        <v>0</v>
      </c>
      <c r="K16" s="249" t="n">
        <v>0</v>
      </c>
      <c r="L16" s="252" t="n">
        <v>25.4666666666667</v>
      </c>
      <c r="M16" s="250" t="n">
        <v>0</v>
      </c>
      <c r="N16" s="95" t="n">
        <v>0</v>
      </c>
      <c r="O16" s="95" t="n">
        <v>0</v>
      </c>
      <c r="P16" s="39" t="n">
        <f aca="false">SUM(K16:O16)</f>
        <v>25.4666666666667</v>
      </c>
      <c r="R16" s="7"/>
      <c r="S16" s="7"/>
      <c r="T16" s="7"/>
      <c r="U16" s="7"/>
      <c r="V16" s="7"/>
      <c r="W16" s="7"/>
      <c r="X16" s="253"/>
      <c r="Y16" s="7"/>
      <c r="Z16" s="7"/>
      <c r="AA16" s="7"/>
    </row>
    <row r="17" s="3" customFormat="true" ht="15" hidden="false" customHeight="true" outlineLevel="0" collapsed="false">
      <c r="A17" s="79" t="n">
        <v>8</v>
      </c>
      <c r="B17" s="144" t="s">
        <v>373</v>
      </c>
      <c r="C17" s="144" t="n">
        <v>6930</v>
      </c>
      <c r="D17" s="144" t="s">
        <v>374</v>
      </c>
      <c r="E17" s="33" t="n">
        <v>8115</v>
      </c>
      <c r="F17" s="251" t="n">
        <f aca="false">IF(AND(L17&gt;0,E17&gt;0),SUM(H17:J17),"0")</f>
        <v>23.9611111111111</v>
      </c>
      <c r="G17" s="248" t="n">
        <f aca="false">SUM(H17:J17)</f>
        <v>23.9611111111111</v>
      </c>
      <c r="H17" s="36" t="n">
        <f aca="false">MAX(K17:O17)</f>
        <v>23.9611111111111</v>
      </c>
      <c r="I17" s="36" t="n">
        <f aca="false">LARGE((K17:O17),2)</f>
        <v>0</v>
      </c>
      <c r="J17" s="36" t="n">
        <f aca="false">LARGE((K17:O17),3)</f>
        <v>0</v>
      </c>
      <c r="K17" s="249" t="n">
        <v>0</v>
      </c>
      <c r="L17" s="252" t="n">
        <v>23.9611111111111</v>
      </c>
      <c r="M17" s="250" t="n">
        <v>0</v>
      </c>
      <c r="N17" s="95" t="n">
        <v>0</v>
      </c>
      <c r="O17" s="95" t="n">
        <v>0</v>
      </c>
      <c r="P17" s="39" t="n">
        <f aca="false">SUM(K17:O17)</f>
        <v>23.9611111111111</v>
      </c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s="3" customFormat="true" ht="15" hidden="false" customHeight="true" outlineLevel="0" collapsed="false">
      <c r="A18" s="79" t="n">
        <v>9</v>
      </c>
      <c r="B18" s="144" t="s">
        <v>375</v>
      </c>
      <c r="C18" s="144" t="n">
        <v>17705</v>
      </c>
      <c r="D18" s="144" t="s">
        <v>376</v>
      </c>
      <c r="E18" s="33" t="n">
        <v>17706</v>
      </c>
      <c r="F18" s="251" t="n">
        <f aca="false">IF(AND(L18&gt;0,E18&gt;0),SUM(H18:J18),"0")</f>
        <v>10.0444444444445</v>
      </c>
      <c r="G18" s="248" t="n">
        <f aca="false">SUM(H18:J18)</f>
        <v>10.0444444444445</v>
      </c>
      <c r="H18" s="36" t="n">
        <f aca="false">MAX(K18:O18)</f>
        <v>10.0444444444445</v>
      </c>
      <c r="I18" s="36" t="n">
        <f aca="false">LARGE((K18:O18),2)</f>
        <v>0</v>
      </c>
      <c r="J18" s="36" t="n">
        <f aca="false">LARGE((K18:O18),3)</f>
        <v>0</v>
      </c>
      <c r="K18" s="249" t="n">
        <v>0</v>
      </c>
      <c r="L18" s="252" t="n">
        <v>10.0444444444445</v>
      </c>
      <c r="M18" s="250" t="n">
        <v>0</v>
      </c>
      <c r="N18" s="95" t="n">
        <v>0</v>
      </c>
      <c r="O18" s="95" t="n">
        <v>0</v>
      </c>
      <c r="P18" s="39" t="n">
        <f aca="false">SUM(K18:O18)</f>
        <v>10.0444444444445</v>
      </c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s="3" customFormat="true" ht="15" hidden="false" customHeight="true" outlineLevel="0" collapsed="false">
      <c r="A19" s="79" t="n">
        <v>10</v>
      </c>
      <c r="B19" s="144" t="s">
        <v>377</v>
      </c>
      <c r="C19" s="144" t="n">
        <v>5708</v>
      </c>
      <c r="D19" s="144" t="s">
        <v>378</v>
      </c>
      <c r="E19" s="33" t="n">
        <v>19855</v>
      </c>
      <c r="F19" s="247" t="n">
        <f aca="false">IF(AND(L19&gt;0,E19&gt;0),SUM(H19:J19),"0")</f>
        <v>8.52777777777777</v>
      </c>
      <c r="G19" s="254" t="n">
        <f aca="false">SUM(H19:J19)</f>
        <v>8.52777777777777</v>
      </c>
      <c r="H19" s="36" t="n">
        <f aca="false">MAX(K19:O19)</f>
        <v>8.52777777777777</v>
      </c>
      <c r="I19" s="36" t="n">
        <f aca="false">LARGE((K19:O19),2)</f>
        <v>0</v>
      </c>
      <c r="J19" s="36" t="n">
        <f aca="false">LARGE((K19:O19),3)</f>
        <v>0</v>
      </c>
      <c r="K19" s="249" t="n">
        <v>0</v>
      </c>
      <c r="L19" s="255" t="n">
        <v>8.52777777777777</v>
      </c>
      <c r="M19" s="250" t="n">
        <v>0</v>
      </c>
      <c r="N19" s="95" t="n">
        <v>0</v>
      </c>
      <c r="O19" s="95" t="n">
        <v>0</v>
      </c>
      <c r="P19" s="39" t="n">
        <f aca="false">SUM(K19:O19)</f>
        <v>8.52777777777777</v>
      </c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.75" hidden="false" customHeight="false" outlineLevel="0" collapsed="false">
      <c r="A20" s="79" t="n">
        <v>11</v>
      </c>
      <c r="B20" s="144" t="s">
        <v>379</v>
      </c>
      <c r="C20" s="144" t="n">
        <v>15754</v>
      </c>
      <c r="D20" s="144" t="s">
        <v>380</v>
      </c>
      <c r="E20" s="33" t="n">
        <v>9785</v>
      </c>
      <c r="F20" s="136" t="n">
        <f aca="false">IF(AND(L20&gt;0,E20&gt;0),SUM(H20:J20),"0")</f>
        <v>0.75555555555556</v>
      </c>
      <c r="G20" s="248" t="n">
        <f aca="false">SUM(H20:J20)</f>
        <v>0.75555555555556</v>
      </c>
      <c r="H20" s="36" t="n">
        <f aca="false">MAX(K20:O20)</f>
        <v>0.75555555555556</v>
      </c>
      <c r="I20" s="36" t="n">
        <f aca="false">LARGE((K20:O20),2)</f>
        <v>0</v>
      </c>
      <c r="J20" s="36" t="n">
        <f aca="false">LARGE((K20:O20),3)</f>
        <v>0</v>
      </c>
      <c r="K20" s="249" t="n">
        <v>0</v>
      </c>
      <c r="L20" s="252" t="n">
        <v>0.75555555555556</v>
      </c>
      <c r="M20" s="250" t="n">
        <v>0</v>
      </c>
      <c r="N20" s="95" t="n">
        <v>0</v>
      </c>
      <c r="O20" s="95" t="n">
        <v>0</v>
      </c>
      <c r="P20" s="39" t="n">
        <f aca="false">SUM(K20:O20)</f>
        <v>0.75555555555556</v>
      </c>
    </row>
    <row r="21" customFormat="false" ht="15.75" hidden="false" customHeight="false" outlineLevel="0" collapsed="false">
      <c r="A21" s="79" t="n">
        <v>12</v>
      </c>
      <c r="B21" s="144" t="s">
        <v>381</v>
      </c>
      <c r="C21" s="144" t="n">
        <v>20384</v>
      </c>
      <c r="D21" s="144" t="s">
        <v>382</v>
      </c>
      <c r="E21" s="33" t="n">
        <v>20383</v>
      </c>
      <c r="F21" s="136" t="str">
        <f aca="false">IF(AND(L21&gt;0,E21&gt;0),SUM(H21:J21),"0")</f>
        <v>0</v>
      </c>
      <c r="G21" s="248" t="n">
        <f aca="false">SUM(H21:J21)</f>
        <v>0</v>
      </c>
      <c r="H21" s="36" t="n">
        <f aca="false">MAX(K21:O21)</f>
        <v>0</v>
      </c>
      <c r="I21" s="36" t="n">
        <f aca="false">LARGE((K21:O21),2)</f>
        <v>0</v>
      </c>
      <c r="J21" s="36" t="n">
        <f aca="false">LARGE((K21:O21),3)</f>
        <v>0</v>
      </c>
      <c r="K21" s="249" t="n">
        <v>0</v>
      </c>
      <c r="L21" s="252" t="n">
        <v>0</v>
      </c>
      <c r="M21" s="256" t="n">
        <v>0</v>
      </c>
      <c r="N21" s="95" t="n">
        <v>0</v>
      </c>
      <c r="O21" s="95" t="n">
        <v>0</v>
      </c>
      <c r="P21" s="39" t="n">
        <f aca="false">SUM(K21:O21)</f>
        <v>0</v>
      </c>
    </row>
    <row r="22" customFormat="false" ht="15.75" hidden="false" customHeight="false" outlineLevel="0" collapsed="false">
      <c r="A22" s="79" t="n">
        <v>13</v>
      </c>
      <c r="B22" s="33" t="s">
        <v>383</v>
      </c>
      <c r="C22" s="42" t="n">
        <v>0</v>
      </c>
      <c r="D22" s="33" t="s">
        <v>384</v>
      </c>
      <c r="E22" s="42" t="n">
        <v>0</v>
      </c>
      <c r="F22" s="251" t="str">
        <f aca="false">IF(AND(L22&gt;0,E22&gt;0),SUM(H22:J22),"0")</f>
        <v>0</v>
      </c>
      <c r="G22" s="248" t="n">
        <f aca="false">SUM(H22:J22)</f>
        <v>160</v>
      </c>
      <c r="H22" s="36" t="n">
        <f aca="false">MAX(K22:O22)</f>
        <v>160</v>
      </c>
      <c r="I22" s="36" t="n">
        <f aca="false">LARGE((K22:O22),2)</f>
        <v>0</v>
      </c>
      <c r="J22" s="36" t="n">
        <f aca="false">LARGE((K22:O22),3)</f>
        <v>0</v>
      </c>
      <c r="K22" s="249" t="n">
        <v>0</v>
      </c>
      <c r="L22" s="249" t="n">
        <v>0</v>
      </c>
      <c r="M22" s="95" t="n">
        <v>0</v>
      </c>
      <c r="N22" s="91" t="n">
        <v>160</v>
      </c>
      <c r="O22" s="95" t="n">
        <v>0</v>
      </c>
      <c r="P22" s="39" t="n">
        <f aca="false">SUM(K22:O22)</f>
        <v>160</v>
      </c>
    </row>
    <row r="23" customFormat="false" ht="15.75" hidden="false" customHeight="false" outlineLevel="0" collapsed="false">
      <c r="A23" s="79" t="n">
        <v>13</v>
      </c>
      <c r="B23" s="33" t="s">
        <v>385</v>
      </c>
      <c r="C23" s="223" t="n">
        <v>0</v>
      </c>
      <c r="D23" s="33" t="s">
        <v>386</v>
      </c>
      <c r="E23" s="223" t="n">
        <v>0</v>
      </c>
      <c r="F23" s="139" t="str">
        <f aca="false">IF(AND(L23&gt;0,E23&gt;0),SUM(H23:J23),"0")</f>
        <v>0</v>
      </c>
      <c r="G23" s="254" t="n">
        <f aca="false">SUM(H23:J23)</f>
        <v>1.86</v>
      </c>
      <c r="H23" s="107" t="n">
        <f aca="false">MAX(K23:O23)</f>
        <v>1.86</v>
      </c>
      <c r="I23" s="107" t="n">
        <f aca="false">LARGE((K23:O23),2)</f>
        <v>0</v>
      </c>
      <c r="J23" s="107" t="n">
        <f aca="false">LARGE((K23:O23),3)</f>
        <v>0</v>
      </c>
      <c r="K23" s="249" t="n">
        <v>0</v>
      </c>
      <c r="L23" s="257" t="n">
        <v>0</v>
      </c>
      <c r="M23" s="142" t="n">
        <v>1.86</v>
      </c>
      <c r="N23" s="95" t="n">
        <v>0</v>
      </c>
      <c r="O23" s="95" t="n">
        <v>0</v>
      </c>
      <c r="P23" s="39" t="n">
        <f aca="false">SUM(K23:O23)</f>
        <v>1.86</v>
      </c>
    </row>
    <row r="24" customFormat="false" ht="15.75" hidden="false" customHeight="false" outlineLevel="0" collapsed="false">
      <c r="A24" s="79" t="n">
        <v>13</v>
      </c>
      <c r="B24" s="33" t="s">
        <v>387</v>
      </c>
      <c r="C24" s="223" t="n">
        <v>0</v>
      </c>
      <c r="D24" s="33" t="s">
        <v>388</v>
      </c>
      <c r="E24" s="223" t="n">
        <v>0</v>
      </c>
      <c r="F24" s="136" t="str">
        <f aca="false">IF(AND(L24&gt;0,E24&gt;0),SUM(H24:J24),"0")</f>
        <v>0</v>
      </c>
      <c r="G24" s="248" t="n">
        <f aca="false">SUM(H24:J24)</f>
        <v>0</v>
      </c>
      <c r="H24" s="36" t="n">
        <f aca="false">MAX(K24:O24)</f>
        <v>0</v>
      </c>
      <c r="I24" s="36" t="n">
        <f aca="false">LARGE((K24:O24),2)</f>
        <v>0</v>
      </c>
      <c r="J24" s="36" t="n">
        <f aca="false">LARGE((K24:O24),3)</f>
        <v>0</v>
      </c>
      <c r="K24" s="249" t="n">
        <v>0</v>
      </c>
      <c r="L24" s="249" t="n">
        <v>0</v>
      </c>
      <c r="M24" s="258" t="n">
        <v>0</v>
      </c>
      <c r="N24" s="95" t="n">
        <v>0</v>
      </c>
      <c r="O24" s="95" t="n">
        <v>0</v>
      </c>
      <c r="P24" s="39" t="n">
        <f aca="false">SUM(K24:O24)</f>
        <v>0</v>
      </c>
    </row>
    <row r="25" customFormat="false" ht="15.75" hidden="false" customHeight="false" outlineLevel="0" collapsed="false">
      <c r="A25" s="143" t="n">
        <v>13</v>
      </c>
      <c r="B25" s="33" t="s">
        <v>389</v>
      </c>
      <c r="C25" s="223" t="n">
        <v>0</v>
      </c>
      <c r="D25" s="33" t="s">
        <v>390</v>
      </c>
      <c r="E25" s="223" t="n">
        <v>0</v>
      </c>
      <c r="F25" s="136" t="str">
        <f aca="false">IF(AND(L25&gt;0,E25&gt;0),SUM(H25:J25),"0")</f>
        <v>0</v>
      </c>
      <c r="G25" s="248" t="n">
        <f aca="false">SUM(H25:J25)</f>
        <v>0</v>
      </c>
      <c r="H25" s="36" t="n">
        <f aca="false">MAX(K25:O25)</f>
        <v>0</v>
      </c>
      <c r="I25" s="36" t="n">
        <f aca="false">LARGE((K25:O25),2)</f>
        <v>0</v>
      </c>
      <c r="J25" s="36" t="n">
        <f aca="false">LARGE((K25:O25),3)</f>
        <v>0</v>
      </c>
      <c r="K25" s="249" t="n">
        <v>0</v>
      </c>
      <c r="L25" s="249" t="n">
        <v>0</v>
      </c>
      <c r="M25" s="258" t="n">
        <v>0</v>
      </c>
      <c r="N25" s="95" t="n">
        <v>0</v>
      </c>
      <c r="O25" s="95" t="n">
        <v>0</v>
      </c>
      <c r="P25" s="39" t="n">
        <f aca="false">SUM(K25:O25)</f>
        <v>0</v>
      </c>
    </row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6.85"/>
    <col collapsed="false" customWidth="true" hidden="false" outlineLevel="0" max="3" min="3" style="3" width="9.7"/>
    <col collapsed="false" customWidth="true" hidden="false" outlineLevel="0" max="4" min="4" style="3" width="27.42"/>
    <col collapsed="false" customWidth="true" hidden="false" outlineLevel="0" max="5" min="5" style="3" width="9.7"/>
    <col collapsed="false" customWidth="true" hidden="false" outlineLevel="0" max="6" min="6" style="3" width="9.85"/>
    <col collapsed="false" customWidth="true" hidden="false" outlineLevel="0" max="7" min="7" style="3" width="17.7"/>
    <col collapsed="false" customWidth="true" hidden="false" outlineLevel="0" max="8" min="8" style="3" width="9.85"/>
    <col collapsed="false" customWidth="true" hidden="false" outlineLevel="0" max="10" min="9" style="3" width="8.56"/>
    <col collapsed="false" customWidth="true" hidden="false" outlineLevel="0" max="11" min="11" style="3" width="14.56"/>
    <col collapsed="false" customWidth="true" hidden="false" outlineLevel="0" max="12" min="12" style="4" width="13.41"/>
    <col collapsed="false" customWidth="true" hidden="false" outlineLevel="0" max="13" min="13" style="3" width="10.99"/>
    <col collapsed="false" customWidth="true" hidden="false" outlineLevel="0" max="14" min="14" style="3" width="11.99"/>
    <col collapsed="false" customWidth="true" hidden="false" outlineLevel="0" max="15" min="15" style="5" width="9.56"/>
    <col collapsed="false" customWidth="true" hidden="false" outlineLevel="0" max="16" min="16" style="6" width="10.71"/>
    <col collapsed="false" customWidth="false" hidden="false" outlineLevel="0" max="17" min="17" style="3" width="11.42"/>
    <col collapsed="false" customWidth="true" hidden="false" outlineLevel="0" max="18" min="18" style="7" width="25.99"/>
    <col collapsed="false" customWidth="false" hidden="false" outlineLevel="0" max="19" min="19" style="7" width="11.42"/>
    <col collapsed="false" customWidth="true" hidden="false" outlineLevel="0" max="20" min="20" style="7" width="19.99"/>
    <col collapsed="false" customWidth="false" hidden="false" outlineLevel="0" max="21" min="21" style="7" width="11.42"/>
    <col collapsed="false" customWidth="true" hidden="false" outlineLevel="0" max="22" min="22" style="7" width="17.7"/>
    <col collapsed="false" customWidth="false" hidden="false" outlineLevel="0" max="27" min="23" style="7" width="11.42"/>
    <col collapsed="false" customWidth="false" hidden="false" outlineLevel="0" max="257" min="28" style="3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8" t="s">
        <v>0</v>
      </c>
      <c r="B2" s="8"/>
      <c r="D2" s="9" t="s">
        <v>391</v>
      </c>
      <c r="E2" s="9"/>
      <c r="F2" s="9"/>
      <c r="G2" s="9"/>
      <c r="H2" s="9"/>
      <c r="I2" s="9"/>
      <c r="J2" s="9"/>
      <c r="K2" s="9"/>
      <c r="M2" s="10"/>
      <c r="N2" s="10"/>
      <c r="O2" s="10"/>
      <c r="P2" s="10"/>
    </row>
    <row r="3" customFormat="false" ht="20.1" hidden="false" customHeight="true" outlineLevel="0" collapsed="false">
      <c r="A3" s="8"/>
      <c r="B3" s="8"/>
      <c r="D3" s="9"/>
      <c r="E3" s="9"/>
      <c r="F3" s="9"/>
      <c r="G3" s="9"/>
      <c r="H3" s="9"/>
      <c r="I3" s="9"/>
      <c r="J3" s="9"/>
      <c r="K3" s="9"/>
      <c r="M3" s="10"/>
      <c r="N3" s="10"/>
      <c r="O3" s="10"/>
      <c r="P3" s="10"/>
    </row>
    <row r="4" customFormat="false" ht="20.1" hidden="false" customHeight="true" outlineLevel="0" collapsed="false">
      <c r="A4" s="8"/>
      <c r="B4" s="8"/>
      <c r="D4" s="9"/>
      <c r="E4" s="9"/>
      <c r="F4" s="9"/>
      <c r="G4" s="9"/>
      <c r="H4" s="9"/>
      <c r="I4" s="9"/>
      <c r="J4" s="9"/>
      <c r="K4" s="9"/>
      <c r="M4" s="10"/>
      <c r="N4" s="10"/>
      <c r="O4" s="10"/>
      <c r="P4" s="10"/>
    </row>
    <row r="5" customFormat="false" ht="20.1" hidden="false" customHeight="true" outlineLevel="0" collapsed="false">
      <c r="A5" s="8"/>
      <c r="B5" s="8"/>
      <c r="D5" s="9"/>
      <c r="E5" s="9"/>
      <c r="F5" s="9"/>
      <c r="G5" s="9"/>
      <c r="H5" s="9"/>
      <c r="I5" s="9"/>
      <c r="J5" s="9"/>
      <c r="K5" s="9"/>
      <c r="M5" s="10"/>
      <c r="N5" s="10"/>
      <c r="O5" s="10"/>
      <c r="P5" s="10"/>
    </row>
    <row r="6" customFormat="false" ht="20.1" hidden="false" customHeight="true" outlineLevel="0" collapsed="false"/>
    <row r="7" customFormat="false" ht="20.1" hidden="false" customHeight="true" outlineLevel="0" collapsed="false">
      <c r="D7" s="50" t="s">
        <v>26</v>
      </c>
      <c r="E7" s="51" t="s">
        <v>28</v>
      </c>
      <c r="F7" s="52" t="s">
        <v>26</v>
      </c>
      <c r="G7" s="52"/>
      <c r="H7" s="53" t="s">
        <v>170</v>
      </c>
      <c r="J7" s="5"/>
      <c r="K7" s="13" t="s">
        <v>2</v>
      </c>
      <c r="L7" s="13"/>
      <c r="M7" s="13"/>
      <c r="N7" s="13"/>
      <c r="O7" s="14"/>
    </row>
    <row r="8" customFormat="false" ht="20.1" hidden="false" customHeight="true" outlineLevel="0" collapsed="false">
      <c r="J8" s="5"/>
      <c r="L8" s="3"/>
    </row>
    <row r="9" customFormat="false" ht="58.15" hidden="false" customHeight="true" outlineLevel="0" collapsed="false">
      <c r="A9" s="23" t="s">
        <v>3</v>
      </c>
      <c r="B9" s="24" t="s">
        <v>352</v>
      </c>
      <c r="C9" s="24" t="s">
        <v>5</v>
      </c>
      <c r="D9" s="24" t="s">
        <v>353</v>
      </c>
      <c r="E9" s="24" t="s">
        <v>5</v>
      </c>
      <c r="F9" s="25" t="s">
        <v>171</v>
      </c>
      <c r="G9" s="26" t="s">
        <v>354</v>
      </c>
      <c r="H9" s="27" t="s">
        <v>222</v>
      </c>
      <c r="I9" s="28" t="s">
        <v>290</v>
      </c>
      <c r="J9" s="27" t="s">
        <v>355</v>
      </c>
      <c r="K9" s="29" t="s">
        <v>12</v>
      </c>
      <c r="L9" s="29" t="s">
        <v>356</v>
      </c>
      <c r="M9" s="30" t="s">
        <v>357</v>
      </c>
      <c r="N9" s="29" t="s">
        <v>358</v>
      </c>
      <c r="O9" s="29" t="s">
        <v>16</v>
      </c>
      <c r="P9" s="31" t="s">
        <v>7</v>
      </c>
    </row>
    <row r="10" s="122" customFormat="true" ht="15" hidden="false" customHeight="false" outlineLevel="0" collapsed="false">
      <c r="A10" s="54" t="n">
        <v>1</v>
      </c>
      <c r="B10" s="151" t="s">
        <v>392</v>
      </c>
      <c r="C10" s="151" t="n">
        <v>14650</v>
      </c>
      <c r="D10" s="259" t="s">
        <v>393</v>
      </c>
      <c r="E10" s="63" t="n">
        <v>20276</v>
      </c>
      <c r="F10" s="56" t="n">
        <f aca="false">IF(AND(L10&gt;0,E10&gt;0),SUM(H10:J10),"0")</f>
        <v>350.947777777778</v>
      </c>
      <c r="G10" s="57" t="n">
        <f aca="false">SUM(H10:J10)</f>
        <v>350.947777777778</v>
      </c>
      <c r="H10" s="58" t="n">
        <f aca="false">MAX(K10:O10)</f>
        <v>131.96</v>
      </c>
      <c r="I10" s="58" t="n">
        <f aca="false">LARGE((K10:O10),2)</f>
        <v>119.61</v>
      </c>
      <c r="J10" s="58" t="n">
        <f aca="false">LARGE((K10:O10),3)</f>
        <v>99.3777777777778</v>
      </c>
      <c r="K10" s="233" t="n">
        <v>0</v>
      </c>
      <c r="L10" s="60" t="n">
        <v>99.3777777777778</v>
      </c>
      <c r="M10" s="60" t="n">
        <v>119.61</v>
      </c>
      <c r="N10" s="60" t="n">
        <v>131.96</v>
      </c>
      <c r="O10" s="157" t="n">
        <v>0</v>
      </c>
      <c r="P10" s="187" t="n">
        <f aca="false">SUM(K10:O10)</f>
        <v>350.947777777778</v>
      </c>
      <c r="R10" s="234"/>
      <c r="S10" s="234"/>
      <c r="T10" s="234"/>
      <c r="U10" s="234"/>
      <c r="V10" s="234"/>
      <c r="W10" s="234"/>
      <c r="X10" s="234"/>
      <c r="Y10" s="234"/>
      <c r="Z10" s="234"/>
      <c r="AA10" s="234"/>
    </row>
    <row r="11" s="122" customFormat="true" ht="15" hidden="false" customHeight="false" outlineLevel="0" collapsed="false">
      <c r="A11" s="54" t="n">
        <v>2</v>
      </c>
      <c r="B11" s="151" t="s">
        <v>394</v>
      </c>
      <c r="C11" s="151" t="n">
        <v>19713</v>
      </c>
      <c r="D11" s="259" t="s">
        <v>395</v>
      </c>
      <c r="E11" s="63" t="n">
        <v>20381</v>
      </c>
      <c r="F11" s="56" t="n">
        <f aca="false">IF(AND(L11&gt;0,E11&gt;0),SUM(H11:J11),"0")</f>
        <v>331.355555555556</v>
      </c>
      <c r="G11" s="260" t="n">
        <f aca="false">SUM(H11:J11)</f>
        <v>331.355555555556</v>
      </c>
      <c r="H11" s="261" t="n">
        <f aca="false">MAX(K11:O11)</f>
        <v>134.17</v>
      </c>
      <c r="I11" s="261" t="n">
        <f aca="false">LARGE((K11:O11),2)</f>
        <v>100.58</v>
      </c>
      <c r="J11" s="261" t="n">
        <f aca="false">LARGE((K11:O11),3)</f>
        <v>96.6055555555556</v>
      </c>
      <c r="K11" s="262" t="n">
        <v>0</v>
      </c>
      <c r="L11" s="263" t="n">
        <v>96.6055555555556</v>
      </c>
      <c r="M11" s="263" t="n">
        <v>100.58</v>
      </c>
      <c r="N11" s="263" t="n">
        <v>134.17</v>
      </c>
      <c r="O11" s="264" t="n">
        <v>0</v>
      </c>
      <c r="P11" s="265" t="n">
        <f aca="false">SUM(K11:O11)</f>
        <v>331.355555555556</v>
      </c>
      <c r="R11" s="234"/>
      <c r="S11" s="234"/>
      <c r="T11" s="234"/>
      <c r="U11" s="234"/>
      <c r="V11" s="234"/>
      <c r="W11" s="234"/>
      <c r="X11" s="234"/>
      <c r="Y11" s="234"/>
      <c r="Z11" s="234"/>
      <c r="AA11" s="234"/>
    </row>
    <row r="12" s="131" customFormat="true" ht="15.75" hidden="false" customHeight="false" outlineLevel="0" collapsed="false">
      <c r="A12" s="127" t="n">
        <v>3</v>
      </c>
      <c r="B12" s="266" t="s">
        <v>396</v>
      </c>
      <c r="C12" s="238" t="n">
        <v>761</v>
      </c>
      <c r="D12" s="238" t="s">
        <v>397</v>
      </c>
      <c r="E12" s="71" t="n">
        <v>7554</v>
      </c>
      <c r="F12" s="267" t="n">
        <f aca="false">IF(AND(L12&gt;0,E12&gt;0),SUM(H12:J12),"0")</f>
        <v>291.311111111111</v>
      </c>
      <c r="G12" s="73" t="n">
        <f aca="false">SUM(H12:J12)</f>
        <v>291.311111111111</v>
      </c>
      <c r="H12" s="75" t="n">
        <f aca="false">MAX(K12:O12)</f>
        <v>160</v>
      </c>
      <c r="I12" s="75" t="n">
        <f aca="false">LARGE((K12:O12),2)</f>
        <v>131.311111111111</v>
      </c>
      <c r="J12" s="75" t="n">
        <f aca="false">LARGE((K12:O12),3)</f>
        <v>0</v>
      </c>
      <c r="K12" s="239" t="n">
        <v>0</v>
      </c>
      <c r="L12" s="77" t="n">
        <v>131.311111111111</v>
      </c>
      <c r="M12" s="159" t="n">
        <v>0</v>
      </c>
      <c r="N12" s="77" t="n">
        <v>160</v>
      </c>
      <c r="O12" s="159" t="n">
        <v>0</v>
      </c>
      <c r="P12" s="190" t="n">
        <f aca="false">SUM(K12:O12)</f>
        <v>291.311111111111</v>
      </c>
      <c r="R12" s="241"/>
      <c r="S12" s="241"/>
      <c r="T12" s="241"/>
      <c r="U12" s="241"/>
      <c r="V12" s="241"/>
      <c r="W12" s="241"/>
      <c r="X12" s="241"/>
      <c r="Y12" s="241"/>
      <c r="Z12" s="241"/>
      <c r="AA12" s="241"/>
    </row>
    <row r="13" s="216" customFormat="true" ht="13.5" hidden="false" customHeight="false" outlineLevel="0" collapsed="false">
      <c r="A13" s="79" t="n">
        <v>4</v>
      </c>
      <c r="B13" s="243" t="s">
        <v>398</v>
      </c>
      <c r="C13" s="243" t="n">
        <v>14651</v>
      </c>
      <c r="D13" s="268" t="s">
        <v>399</v>
      </c>
      <c r="E13" s="80" t="n">
        <v>18083</v>
      </c>
      <c r="F13" s="214" t="n">
        <f aca="false">IF(AND(L13&gt;0,E13&gt;0),SUM(H13:J13),"0")</f>
        <v>199.604444444444</v>
      </c>
      <c r="G13" s="245" t="n">
        <f aca="false">SUM(H13:J13)</f>
        <v>199.604444444444</v>
      </c>
      <c r="H13" s="84" t="n">
        <f aca="false">MAX(K13:O13)</f>
        <v>124.66</v>
      </c>
      <c r="I13" s="84" t="n">
        <f aca="false">LARGE((K13:O13),2)</f>
        <v>74.9444444444444</v>
      </c>
      <c r="J13" s="84" t="n">
        <f aca="false">LARGE((K13:O13),3)</f>
        <v>0</v>
      </c>
      <c r="K13" s="269" t="n">
        <v>0</v>
      </c>
      <c r="L13" s="270" t="n">
        <v>74.9444444444444</v>
      </c>
      <c r="M13" s="163" t="n">
        <v>0</v>
      </c>
      <c r="N13" s="270" t="n">
        <v>124.66</v>
      </c>
      <c r="O13" s="163" t="n">
        <v>0</v>
      </c>
      <c r="P13" s="196" t="n">
        <f aca="false">SUM(K13:O13)</f>
        <v>199.604444444444</v>
      </c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16" customFormat="true" ht="12.75" hidden="false" customHeight="false" outlineLevel="0" collapsed="false">
      <c r="A14" s="79" t="n">
        <v>5</v>
      </c>
      <c r="B14" s="271" t="s">
        <v>400</v>
      </c>
      <c r="C14" s="271" t="n">
        <v>147</v>
      </c>
      <c r="D14" s="271" t="s">
        <v>401</v>
      </c>
      <c r="E14" s="104" t="n">
        <v>198</v>
      </c>
      <c r="F14" s="272" t="n">
        <f aca="false">IF(AND(L14&gt;0,E14&gt;0),SUM(H14:J14),"0")</f>
        <v>160</v>
      </c>
      <c r="G14" s="273" t="n">
        <f aca="false">SUM(H14:J14)</f>
        <v>160</v>
      </c>
      <c r="H14" s="274" t="n">
        <f aca="false">MAX(K14:O14)</f>
        <v>160</v>
      </c>
      <c r="I14" s="274" t="n">
        <f aca="false">LARGE((K14:O14),2)</f>
        <v>0</v>
      </c>
      <c r="J14" s="274" t="n">
        <f aca="false">LARGE((K14:O14),3)</f>
        <v>0</v>
      </c>
      <c r="K14" s="275" t="n">
        <v>0</v>
      </c>
      <c r="L14" s="276" t="n">
        <v>160</v>
      </c>
      <c r="M14" s="178" t="n">
        <v>0</v>
      </c>
      <c r="N14" s="277" t="n">
        <v>0</v>
      </c>
      <c r="O14" s="277" t="n">
        <v>0</v>
      </c>
      <c r="P14" s="278" t="n">
        <f aca="false">SUM(K14:O14)</f>
        <v>160</v>
      </c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16" customFormat="true" ht="12.75" hidden="false" customHeight="false" outlineLevel="0" collapsed="false">
      <c r="A15" s="143" t="n">
        <v>6</v>
      </c>
      <c r="B15" s="144" t="s">
        <v>402</v>
      </c>
      <c r="C15" s="144" t="n">
        <v>10984</v>
      </c>
      <c r="D15" s="144" t="s">
        <v>403</v>
      </c>
      <c r="E15" s="33" t="n">
        <v>2425</v>
      </c>
      <c r="F15" s="219" t="n">
        <v>137.5</v>
      </c>
      <c r="G15" s="248" t="n">
        <f aca="false">SUM(H15:J15)</f>
        <v>137.5</v>
      </c>
      <c r="H15" s="36" t="n">
        <f aca="false">MAX(K15:O15)</f>
        <v>137.5</v>
      </c>
      <c r="I15" s="36" t="n">
        <f aca="false">LARGE((K15:O15),2)</f>
        <v>0</v>
      </c>
      <c r="J15" s="36" t="n">
        <f aca="false">LARGE((K15:O15),3)</f>
        <v>0</v>
      </c>
      <c r="K15" s="279" t="n">
        <v>0</v>
      </c>
      <c r="L15" s="167" t="n">
        <v>0</v>
      </c>
      <c r="M15" s="102" t="n">
        <v>137.5</v>
      </c>
      <c r="N15" s="167" t="n">
        <v>0</v>
      </c>
      <c r="O15" s="167" t="n">
        <v>0</v>
      </c>
      <c r="P15" s="39" t="n">
        <f aca="false">SUM(K15:O15)</f>
        <v>137.5</v>
      </c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16" customFormat="true" ht="12.75" hidden="false" customHeight="false" outlineLevel="0" collapsed="false">
      <c r="A16" s="143" t="n">
        <v>7</v>
      </c>
      <c r="B16" s="144" t="s">
        <v>404</v>
      </c>
      <c r="C16" s="144" t="n">
        <v>19344</v>
      </c>
      <c r="D16" s="144" t="s">
        <v>405</v>
      </c>
      <c r="E16" s="144" t="n">
        <v>21220</v>
      </c>
      <c r="F16" s="219" t="n">
        <f aca="false">IF(AND(L16&gt;0,E16&gt;0),SUM(H16:J16),"0")</f>
        <v>128.417777777778</v>
      </c>
      <c r="G16" s="248" t="n">
        <f aca="false">SUM(H16:J16)</f>
        <v>128.417777777778</v>
      </c>
      <c r="H16" s="36" t="n">
        <f aca="false">MAX(K16:O16)</f>
        <v>101.99</v>
      </c>
      <c r="I16" s="36" t="n">
        <f aca="false">LARGE((K16:O16),2)</f>
        <v>26.4277777777778</v>
      </c>
      <c r="J16" s="36" t="n">
        <f aca="false">LARGE((K16:O16),3)</f>
        <v>0</v>
      </c>
      <c r="K16" s="279" t="n">
        <v>0</v>
      </c>
      <c r="L16" s="102" t="n">
        <v>26.4277777777778</v>
      </c>
      <c r="M16" s="167" t="n">
        <v>0</v>
      </c>
      <c r="N16" s="102" t="n">
        <v>101.99</v>
      </c>
      <c r="O16" s="167" t="n">
        <v>0</v>
      </c>
      <c r="P16" s="39" t="n">
        <f aca="false">SUM(K16:O16)</f>
        <v>128.417777777778</v>
      </c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16" customFormat="true" ht="12.75" hidden="false" customHeight="false" outlineLevel="0" collapsed="false">
      <c r="A17" s="143" t="n">
        <v>8</v>
      </c>
      <c r="B17" s="280" t="s">
        <v>406</v>
      </c>
      <c r="C17" s="144" t="n">
        <v>3203</v>
      </c>
      <c r="D17" s="144" t="s">
        <v>407</v>
      </c>
      <c r="E17" s="33" t="n">
        <v>5702</v>
      </c>
      <c r="F17" s="219" t="n">
        <f aca="false">IF(AND(L17&gt;0,E17&gt;0),SUM(H17:J17),"0")</f>
        <v>113.705555555556</v>
      </c>
      <c r="G17" s="248" t="n">
        <f aca="false">SUM(H17:J17)</f>
        <v>113.705555555556</v>
      </c>
      <c r="H17" s="36" t="n">
        <f aca="false">MAX(K17:O17)</f>
        <v>113.705555555556</v>
      </c>
      <c r="I17" s="36" t="n">
        <f aca="false">LARGE((K17:O17),2)</f>
        <v>0</v>
      </c>
      <c r="J17" s="36" t="n">
        <f aca="false">LARGE((K17:O17),3)</f>
        <v>0</v>
      </c>
      <c r="K17" s="279" t="n">
        <v>0</v>
      </c>
      <c r="L17" s="102" t="n">
        <v>113.705555555556</v>
      </c>
      <c r="M17" s="167" t="n">
        <v>0</v>
      </c>
      <c r="N17" s="167" t="n">
        <v>0</v>
      </c>
      <c r="O17" s="167" t="n">
        <v>0</v>
      </c>
      <c r="P17" s="39" t="n">
        <f aca="false">SUM(K17:O17)</f>
        <v>113.705555555556</v>
      </c>
      <c r="R17" s="217"/>
      <c r="S17" s="217"/>
      <c r="T17" s="217"/>
      <c r="U17" s="217"/>
      <c r="V17" s="217"/>
      <c r="W17" s="217"/>
      <c r="X17" s="281"/>
      <c r="Y17" s="217"/>
      <c r="Z17" s="217"/>
      <c r="AA17" s="217"/>
    </row>
    <row r="18" s="216" customFormat="true" ht="12.75" hidden="false" customHeight="false" outlineLevel="0" collapsed="false">
      <c r="A18" s="143" t="n">
        <v>9</v>
      </c>
      <c r="B18" s="144" t="s">
        <v>408</v>
      </c>
      <c r="C18" s="144" t="n">
        <v>14869</v>
      </c>
      <c r="D18" s="144" t="s">
        <v>409</v>
      </c>
      <c r="E18" s="33" t="n">
        <v>17933</v>
      </c>
      <c r="F18" s="219" t="n">
        <f aca="false">IF(AND(L18&gt;0,E18&gt;0),SUM(H18:J18),"0")</f>
        <v>96.4833333333333</v>
      </c>
      <c r="G18" s="248" t="n">
        <f aca="false">SUM(H18:J18)</f>
        <v>96.4833333333333</v>
      </c>
      <c r="H18" s="36" t="n">
        <f aca="false">MAX(K18:O18)</f>
        <v>96.4833333333333</v>
      </c>
      <c r="I18" s="36" t="n">
        <f aca="false">LARGE((K18:O18),2)</f>
        <v>0</v>
      </c>
      <c r="J18" s="36" t="n">
        <f aca="false">LARGE((K18:O18),3)</f>
        <v>0</v>
      </c>
      <c r="K18" s="279" t="n">
        <v>0</v>
      </c>
      <c r="L18" s="102" t="n">
        <v>96.4833333333333</v>
      </c>
      <c r="M18" s="167" t="n">
        <v>0</v>
      </c>
      <c r="N18" s="167" t="n">
        <v>0</v>
      </c>
      <c r="O18" s="167" t="n">
        <v>0</v>
      </c>
      <c r="P18" s="39" t="n">
        <f aca="false">SUM(K18:O18)</f>
        <v>96.4833333333333</v>
      </c>
      <c r="R18" s="217"/>
      <c r="S18" s="217"/>
      <c r="T18" s="217"/>
      <c r="U18" s="217"/>
      <c r="V18" s="217"/>
      <c r="W18" s="217"/>
      <c r="X18" s="281"/>
      <c r="Y18" s="217"/>
      <c r="Z18" s="217"/>
      <c r="AA18" s="217"/>
    </row>
    <row r="19" s="216" customFormat="true" ht="12.75" hidden="false" customHeight="false" outlineLevel="0" collapsed="false">
      <c r="A19" s="143" t="n">
        <v>10</v>
      </c>
      <c r="B19" s="33" t="s">
        <v>410</v>
      </c>
      <c r="C19" s="33" t="n">
        <v>18810</v>
      </c>
      <c r="D19" s="33" t="s">
        <v>411</v>
      </c>
      <c r="E19" s="33" t="n">
        <v>21140</v>
      </c>
      <c r="F19" s="219" t="n">
        <f aca="false">IF(AND(L19&gt;0,E19&gt;0),SUM(H19:J19),"0")</f>
        <v>73.55</v>
      </c>
      <c r="G19" s="248" t="n">
        <f aca="false">SUM(H19:J19)</f>
        <v>73.55</v>
      </c>
      <c r="H19" s="36" t="n">
        <f aca="false">MAX(K19:O19)</f>
        <v>73.55</v>
      </c>
      <c r="I19" s="36" t="n">
        <f aca="false">LARGE((K19:O19),2)</f>
        <v>0</v>
      </c>
      <c r="J19" s="36" t="n">
        <f aca="false">LARGE((K19:O19),3)</f>
        <v>0</v>
      </c>
      <c r="K19" s="279" t="n">
        <v>0</v>
      </c>
      <c r="L19" s="102" t="n">
        <v>73.55</v>
      </c>
      <c r="M19" s="167" t="n">
        <v>0</v>
      </c>
      <c r="N19" s="167" t="n">
        <v>0</v>
      </c>
      <c r="O19" s="167" t="n">
        <v>0</v>
      </c>
      <c r="P19" s="39" t="n">
        <f aca="false">SUM(K19:O19)</f>
        <v>73.55</v>
      </c>
      <c r="R19" s="217"/>
      <c r="S19" s="217"/>
      <c r="T19" s="217"/>
      <c r="U19" s="217"/>
      <c r="V19" s="217"/>
      <c r="W19" s="217"/>
      <c r="X19" s="281"/>
      <c r="Y19" s="217"/>
      <c r="Z19" s="217"/>
      <c r="AA19" s="217"/>
    </row>
    <row r="20" s="216" customFormat="true" ht="12.75" hidden="false" customHeight="false" outlineLevel="0" collapsed="false">
      <c r="A20" s="143" t="n">
        <v>11</v>
      </c>
      <c r="B20" s="33" t="s">
        <v>412</v>
      </c>
      <c r="C20" s="33" t="n">
        <v>12401</v>
      </c>
      <c r="D20" s="33" t="s">
        <v>413</v>
      </c>
      <c r="E20" s="144" t="n">
        <v>20874</v>
      </c>
      <c r="F20" s="219" t="n">
        <f aca="false">IF(AND(L20&gt;0,E20&gt;0),SUM(H20:J20),"0")</f>
        <v>68.3222222222222</v>
      </c>
      <c r="G20" s="248" t="n">
        <f aca="false">SUM(H20:J20)</f>
        <v>68.3222222222222</v>
      </c>
      <c r="H20" s="36" t="n">
        <f aca="false">MAX(K20:O20)</f>
        <v>68.3222222222222</v>
      </c>
      <c r="I20" s="36" t="n">
        <f aca="false">LARGE((K20:O20),2)</f>
        <v>0</v>
      </c>
      <c r="J20" s="36" t="n">
        <f aca="false">LARGE((K20:O20),3)</f>
        <v>0</v>
      </c>
      <c r="K20" s="279" t="n">
        <v>0</v>
      </c>
      <c r="L20" s="252" t="n">
        <v>68.3222222222222</v>
      </c>
      <c r="M20" s="167" t="n">
        <v>0</v>
      </c>
      <c r="N20" s="167" t="n">
        <v>0</v>
      </c>
      <c r="O20" s="167" t="n">
        <v>0</v>
      </c>
      <c r="P20" s="39" t="n">
        <f aca="false">SUM(K20:O20)</f>
        <v>68.3222222222222</v>
      </c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16" customFormat="true" ht="12.75" hidden="false" customHeight="false" outlineLevel="0" collapsed="false">
      <c r="A21" s="143" t="n">
        <v>12</v>
      </c>
      <c r="B21" s="33" t="s">
        <v>414</v>
      </c>
      <c r="C21" s="33" t="n">
        <v>9775</v>
      </c>
      <c r="D21" s="282" t="s">
        <v>415</v>
      </c>
      <c r="E21" s="33" t="n">
        <v>11339</v>
      </c>
      <c r="F21" s="219" t="n">
        <v>62.9</v>
      </c>
      <c r="G21" s="248" t="n">
        <f aca="false">SUM(H21:J21)</f>
        <v>62.9</v>
      </c>
      <c r="H21" s="36" t="n">
        <f aca="false">MAX(K21:O21)</f>
        <v>62.9</v>
      </c>
      <c r="I21" s="36" t="n">
        <f aca="false">LARGE((K21:O21),2)</f>
        <v>0</v>
      </c>
      <c r="J21" s="36" t="n">
        <f aca="false">LARGE((K21:O21),3)</f>
        <v>0</v>
      </c>
      <c r="K21" s="279" t="n">
        <v>0</v>
      </c>
      <c r="L21" s="167" t="n">
        <v>0</v>
      </c>
      <c r="M21" s="252" t="n">
        <v>62.9</v>
      </c>
      <c r="N21" s="167" t="n">
        <v>0</v>
      </c>
      <c r="O21" s="167" t="n">
        <v>0</v>
      </c>
      <c r="P21" s="39" t="n">
        <f aca="false">SUM(K21:O21)</f>
        <v>62.9</v>
      </c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16" customFormat="true" ht="12.75" hidden="false" customHeight="false" outlineLevel="0" collapsed="false">
      <c r="A22" s="143" t="n">
        <v>13</v>
      </c>
      <c r="B22" s="33" t="s">
        <v>416</v>
      </c>
      <c r="C22" s="33" t="n">
        <v>21386</v>
      </c>
      <c r="D22" s="33" t="s">
        <v>417</v>
      </c>
      <c r="E22" s="144" t="n">
        <v>22083</v>
      </c>
      <c r="F22" s="219" t="n">
        <f aca="false">IF(AND(L22&gt;0,E22&gt;0),SUM(H22:J22),"0")</f>
        <v>59.8166666666667</v>
      </c>
      <c r="G22" s="248" t="n">
        <f aca="false">SUM(H22:J22)</f>
        <v>59.8166666666667</v>
      </c>
      <c r="H22" s="36" t="n">
        <f aca="false">MAX(K22:O22)</f>
        <v>59.8166666666667</v>
      </c>
      <c r="I22" s="36" t="n">
        <f aca="false">LARGE((K22:O22),2)</f>
        <v>0</v>
      </c>
      <c r="J22" s="36" t="n">
        <f aca="false">LARGE((K22:O22),3)</f>
        <v>0</v>
      </c>
      <c r="K22" s="279" t="n">
        <v>0</v>
      </c>
      <c r="L22" s="252" t="n">
        <v>59.8166666666667</v>
      </c>
      <c r="M22" s="167" t="n">
        <v>0</v>
      </c>
      <c r="N22" s="167" t="n">
        <v>0</v>
      </c>
      <c r="O22" s="167" t="n">
        <v>0</v>
      </c>
      <c r="P22" s="39" t="n">
        <f aca="false">SUM(K22:O22)</f>
        <v>59.8166666666667</v>
      </c>
      <c r="R22" s="217"/>
      <c r="S22" s="217"/>
      <c r="T22" s="217"/>
      <c r="U22" s="217"/>
      <c r="V22" s="217"/>
      <c r="W22" s="217"/>
      <c r="X22" s="281"/>
      <c r="Y22" s="217"/>
      <c r="Z22" s="217"/>
      <c r="AA22" s="217"/>
    </row>
    <row r="23" s="216" customFormat="true" ht="12.75" hidden="false" customHeight="false" outlineLevel="0" collapsed="false">
      <c r="A23" s="143" t="n">
        <v>14</v>
      </c>
      <c r="B23" s="33" t="s">
        <v>418</v>
      </c>
      <c r="C23" s="33" t="n">
        <v>18485</v>
      </c>
      <c r="D23" s="33" t="s">
        <v>419</v>
      </c>
      <c r="E23" s="33" t="n">
        <v>19723</v>
      </c>
      <c r="F23" s="219" t="n">
        <f aca="false">IF(AND(L23&gt;0,E23&gt;0),SUM(H23:J23),"0")</f>
        <v>55.6833333333333</v>
      </c>
      <c r="G23" s="248" t="n">
        <f aca="false">SUM(H23:J23)</f>
        <v>55.6833333333333</v>
      </c>
      <c r="H23" s="36" t="n">
        <f aca="false">MAX(K23:O23)</f>
        <v>55.6833333333333</v>
      </c>
      <c r="I23" s="36" t="n">
        <f aca="false">LARGE((K23:O23),2)</f>
        <v>0</v>
      </c>
      <c r="J23" s="36" t="n">
        <f aca="false">LARGE((K23:O23),3)</f>
        <v>0</v>
      </c>
      <c r="K23" s="279" t="n">
        <v>0</v>
      </c>
      <c r="L23" s="252" t="n">
        <v>55.6833333333333</v>
      </c>
      <c r="M23" s="167" t="n">
        <v>0</v>
      </c>
      <c r="N23" s="167" t="n">
        <v>0</v>
      </c>
      <c r="O23" s="167" t="n">
        <v>0</v>
      </c>
      <c r="P23" s="39" t="n">
        <f aca="false">SUM(K23:O23)</f>
        <v>55.6833333333333</v>
      </c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16" customFormat="true" ht="12.75" hidden="false" customHeight="false" outlineLevel="0" collapsed="false">
      <c r="A24" s="143" t="n">
        <v>15</v>
      </c>
      <c r="B24" s="33" t="s">
        <v>420</v>
      </c>
      <c r="C24" s="33" t="n">
        <v>19760</v>
      </c>
      <c r="D24" s="282" t="s">
        <v>421</v>
      </c>
      <c r="E24" s="144" t="n">
        <v>18130</v>
      </c>
      <c r="F24" s="219" t="n">
        <f aca="false">IF(AND(L24&gt;0,E24&gt;0),SUM(H24:J24),"0")</f>
        <v>55.65</v>
      </c>
      <c r="G24" s="248" t="n">
        <f aca="false">SUM(H24:J24)</f>
        <v>55.65</v>
      </c>
      <c r="H24" s="36" t="n">
        <f aca="false">MAX(K24:O24)</f>
        <v>55.65</v>
      </c>
      <c r="I24" s="36" t="n">
        <f aca="false">LARGE((K24:O24),2)</f>
        <v>0</v>
      </c>
      <c r="J24" s="36" t="n">
        <f aca="false">LARGE((K24:O24),3)</f>
        <v>0</v>
      </c>
      <c r="K24" s="279" t="n">
        <v>0</v>
      </c>
      <c r="L24" s="102" t="n">
        <v>55.65</v>
      </c>
      <c r="M24" s="167" t="n">
        <v>0</v>
      </c>
      <c r="N24" s="167" t="n">
        <v>0</v>
      </c>
      <c r="O24" s="167" t="n">
        <v>0</v>
      </c>
      <c r="P24" s="39" t="n">
        <f aca="false">SUM(K24:O24)</f>
        <v>55.65</v>
      </c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16" customFormat="true" ht="12.75" hidden="false" customHeight="false" outlineLevel="0" collapsed="false">
      <c r="A25" s="143" t="n">
        <v>16</v>
      </c>
      <c r="B25" s="282" t="s">
        <v>422</v>
      </c>
      <c r="C25" s="33" t="n">
        <v>11163</v>
      </c>
      <c r="D25" s="33" t="s">
        <v>423</v>
      </c>
      <c r="E25" s="33" t="n">
        <v>21253</v>
      </c>
      <c r="F25" s="219" t="n">
        <f aca="false">IF(AND(L25&gt;0,E25&gt;0),SUM(H25:J25),"0")</f>
        <v>50.85</v>
      </c>
      <c r="G25" s="248" t="n">
        <f aca="false">SUM(H25:J25)</f>
        <v>50.85</v>
      </c>
      <c r="H25" s="36" t="n">
        <f aca="false">MAX(K25:O25)</f>
        <v>50.85</v>
      </c>
      <c r="I25" s="36" t="n">
        <f aca="false">LARGE((K25:O25),2)</f>
        <v>0</v>
      </c>
      <c r="J25" s="36" t="n">
        <f aca="false">LARGE((K25:O25),3)</f>
        <v>0</v>
      </c>
      <c r="K25" s="279" t="n">
        <v>0</v>
      </c>
      <c r="L25" s="252" t="n">
        <v>50.85</v>
      </c>
      <c r="M25" s="167" t="n">
        <v>0</v>
      </c>
      <c r="N25" s="167" t="n">
        <v>0</v>
      </c>
      <c r="O25" s="167" t="n">
        <v>0</v>
      </c>
      <c r="P25" s="39" t="n">
        <f aca="false">SUM(K25:O25)</f>
        <v>50.85</v>
      </c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16" customFormat="true" ht="12.75" hidden="false" customHeight="false" outlineLevel="0" collapsed="false">
      <c r="A26" s="143" t="n">
        <v>17</v>
      </c>
      <c r="B26" s="33" t="s">
        <v>424</v>
      </c>
      <c r="C26" s="33" t="n">
        <v>19676</v>
      </c>
      <c r="D26" s="33" t="s">
        <v>425</v>
      </c>
      <c r="E26" s="144" t="n">
        <v>19675</v>
      </c>
      <c r="F26" s="219" t="n">
        <f aca="false">IF(AND(L26&gt;0,E26&gt;0),SUM(H26:J26),"0")</f>
        <v>49.7833333333333</v>
      </c>
      <c r="G26" s="248" t="n">
        <f aca="false">SUM(H26:J26)</f>
        <v>49.7833333333333</v>
      </c>
      <c r="H26" s="36" t="n">
        <f aca="false">MAX(K26:O26)</f>
        <v>49.7833333333333</v>
      </c>
      <c r="I26" s="36" t="n">
        <f aca="false">LARGE((K26:O26),2)</f>
        <v>0</v>
      </c>
      <c r="J26" s="36" t="n">
        <f aca="false">LARGE((K26:O26),3)</f>
        <v>0</v>
      </c>
      <c r="K26" s="279" t="n">
        <v>0</v>
      </c>
      <c r="L26" s="252" t="n">
        <v>49.7833333333333</v>
      </c>
      <c r="M26" s="167" t="n">
        <v>0</v>
      </c>
      <c r="N26" s="167" t="n">
        <v>0</v>
      </c>
      <c r="O26" s="167" t="n">
        <v>0</v>
      </c>
      <c r="P26" s="39" t="n">
        <f aca="false">SUM(K26:O26)</f>
        <v>49.7833333333333</v>
      </c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16" customFormat="true" ht="12.75" hidden="false" customHeight="false" outlineLevel="0" collapsed="false">
      <c r="A27" s="143" t="n">
        <v>18</v>
      </c>
      <c r="B27" s="282" t="s">
        <v>426</v>
      </c>
      <c r="C27" s="33" t="n">
        <v>11485</v>
      </c>
      <c r="D27" s="33" t="s">
        <v>427</v>
      </c>
      <c r="E27" s="33" t="n">
        <v>12789</v>
      </c>
      <c r="F27" s="219" t="n">
        <f aca="false">IF(AND(L27&gt;0,E27&gt;0),SUM(H27:J27),"0")</f>
        <v>47.9944444444445</v>
      </c>
      <c r="G27" s="248" t="n">
        <f aca="false">SUM(H27:J27)</f>
        <v>47.9944444444445</v>
      </c>
      <c r="H27" s="36" t="n">
        <f aca="false">MAX(K27:O27)</f>
        <v>47.9944444444445</v>
      </c>
      <c r="I27" s="36" t="n">
        <f aca="false">LARGE((K27:O27),2)</f>
        <v>0</v>
      </c>
      <c r="J27" s="36" t="n">
        <f aca="false">LARGE((K27:O27),3)</f>
        <v>0</v>
      </c>
      <c r="K27" s="279" t="n">
        <v>0</v>
      </c>
      <c r="L27" s="252" t="n">
        <v>47.9944444444445</v>
      </c>
      <c r="M27" s="167" t="n">
        <v>0</v>
      </c>
      <c r="N27" s="167" t="n">
        <v>0</v>
      </c>
      <c r="O27" s="167" t="n">
        <v>0</v>
      </c>
      <c r="P27" s="39" t="n">
        <f aca="false">SUM(K27:O27)</f>
        <v>47.9944444444445</v>
      </c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16" customFormat="true" ht="12.75" hidden="false" customHeight="false" outlineLevel="0" collapsed="false">
      <c r="A28" s="143" t="n">
        <v>19</v>
      </c>
      <c r="B28" s="33" t="s">
        <v>428</v>
      </c>
      <c r="C28" s="33" t="n">
        <v>256</v>
      </c>
      <c r="D28" s="33" t="s">
        <v>429</v>
      </c>
      <c r="E28" s="33" t="n">
        <v>8505</v>
      </c>
      <c r="F28" s="219" t="n">
        <f aca="false">IF(AND(L28&gt;0,E28&gt;0),SUM(H28:J28),"0")</f>
        <v>47.1833333333333</v>
      </c>
      <c r="G28" s="248" t="n">
        <f aca="false">SUM(H28:J28)</f>
        <v>47.1833333333333</v>
      </c>
      <c r="H28" s="36" t="n">
        <f aca="false">MAX(K28:O28)</f>
        <v>47.1833333333333</v>
      </c>
      <c r="I28" s="36" t="n">
        <f aca="false">LARGE((K28:O28),2)</f>
        <v>0</v>
      </c>
      <c r="J28" s="36" t="n">
        <f aca="false">LARGE((K28:O28),3)</f>
        <v>0</v>
      </c>
      <c r="K28" s="279" t="n">
        <v>0</v>
      </c>
      <c r="L28" s="252" t="n">
        <v>47.1833333333333</v>
      </c>
      <c r="M28" s="167" t="n">
        <v>0</v>
      </c>
      <c r="N28" s="167" t="n">
        <v>0</v>
      </c>
      <c r="O28" s="167" t="n">
        <v>0</v>
      </c>
      <c r="P28" s="39" t="n">
        <f aca="false">SUM(K28:O28)</f>
        <v>47.1833333333333</v>
      </c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16" customFormat="true" ht="15" hidden="false" customHeight="true" outlineLevel="0" collapsed="false">
      <c r="A29" s="143" t="n">
        <v>20</v>
      </c>
      <c r="B29" s="33" t="s">
        <v>430</v>
      </c>
      <c r="C29" s="33" t="n">
        <v>18988</v>
      </c>
      <c r="D29" s="33" t="s">
        <v>431</v>
      </c>
      <c r="E29" s="33" t="n">
        <v>20342</v>
      </c>
      <c r="F29" s="219" t="n">
        <f aca="false">IF(AND(L29&gt;0,E29&gt;0),SUM(H29:J29),"0")</f>
        <v>42.6888888888889</v>
      </c>
      <c r="G29" s="248" t="n">
        <f aca="false">SUM(H29:J29)</f>
        <v>42.6888888888889</v>
      </c>
      <c r="H29" s="36" t="n">
        <f aca="false">MAX(K29:O29)</f>
        <v>42.6888888888889</v>
      </c>
      <c r="I29" s="36" t="n">
        <f aca="false">LARGE((K29:O29),2)</f>
        <v>0</v>
      </c>
      <c r="J29" s="36" t="n">
        <f aca="false">LARGE((K29:O29),3)</f>
        <v>0</v>
      </c>
      <c r="K29" s="279" t="n">
        <v>0</v>
      </c>
      <c r="L29" s="252" t="n">
        <v>42.6888888888889</v>
      </c>
      <c r="M29" s="167" t="n">
        <v>0</v>
      </c>
      <c r="N29" s="167" t="n">
        <v>0</v>
      </c>
      <c r="O29" s="167" t="n">
        <v>0</v>
      </c>
      <c r="P29" s="39" t="n">
        <f aca="false">SUM(K29:O29)</f>
        <v>42.6888888888889</v>
      </c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16" customFormat="true" ht="15" hidden="false" customHeight="true" outlineLevel="0" collapsed="false">
      <c r="A30" s="143" t="n">
        <v>21</v>
      </c>
      <c r="B30" s="33" t="s">
        <v>432</v>
      </c>
      <c r="C30" s="33" t="n">
        <v>13824</v>
      </c>
      <c r="D30" s="33" t="s">
        <v>433</v>
      </c>
      <c r="E30" s="33" t="n">
        <v>13825</v>
      </c>
      <c r="F30" s="219" t="n">
        <f aca="false">IF(AND(L30&gt;0,E30&gt;0),SUM(H30:J30),"0")</f>
        <v>42.0388888888889</v>
      </c>
      <c r="G30" s="248" t="n">
        <f aca="false">SUM(H30:J30)</f>
        <v>42.0388888888889</v>
      </c>
      <c r="H30" s="36" t="n">
        <f aca="false">MAX(K30:O30)</f>
        <v>42.0388888888889</v>
      </c>
      <c r="I30" s="36" t="n">
        <f aca="false">LARGE((K30:O30),2)</f>
        <v>0</v>
      </c>
      <c r="J30" s="36" t="n">
        <f aca="false">LARGE((K30:O30),3)</f>
        <v>0</v>
      </c>
      <c r="K30" s="279" t="n">
        <v>0</v>
      </c>
      <c r="L30" s="252" t="n">
        <v>42.0388888888889</v>
      </c>
      <c r="M30" s="167" t="n">
        <v>0</v>
      </c>
      <c r="N30" s="167" t="n">
        <v>0</v>
      </c>
      <c r="O30" s="167" t="n">
        <v>0</v>
      </c>
      <c r="P30" s="39" t="n">
        <f aca="false">SUM(K30:O30)</f>
        <v>42.0388888888889</v>
      </c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16" customFormat="true" ht="15" hidden="false" customHeight="true" outlineLevel="0" collapsed="false">
      <c r="A31" s="143" t="n">
        <v>22</v>
      </c>
      <c r="B31" s="33" t="s">
        <v>434</v>
      </c>
      <c r="C31" s="33" t="n">
        <v>8379</v>
      </c>
      <c r="D31" s="33" t="s">
        <v>435</v>
      </c>
      <c r="E31" s="33" t="n">
        <v>3301</v>
      </c>
      <c r="F31" s="219" t="n">
        <f aca="false">IF(AND(L31&gt;0,E31&gt;0),SUM(H31:J31),"0")</f>
        <v>38.7944444444444</v>
      </c>
      <c r="G31" s="248" t="n">
        <f aca="false">SUM(H31:J31)</f>
        <v>38.7944444444444</v>
      </c>
      <c r="H31" s="36" t="n">
        <f aca="false">MAX(K31:O31)</f>
        <v>38.7944444444444</v>
      </c>
      <c r="I31" s="36" t="n">
        <f aca="false">LARGE((K31:O31),2)</f>
        <v>0</v>
      </c>
      <c r="J31" s="36" t="n">
        <f aca="false">LARGE((K31:O31),3)</f>
        <v>0</v>
      </c>
      <c r="K31" s="279" t="n">
        <v>0</v>
      </c>
      <c r="L31" s="252" t="n">
        <v>38.7944444444444</v>
      </c>
      <c r="M31" s="167" t="n">
        <v>0</v>
      </c>
      <c r="N31" s="167" t="n">
        <v>0</v>
      </c>
      <c r="O31" s="167" t="n">
        <v>0</v>
      </c>
      <c r="P31" s="39" t="n">
        <f aca="false">SUM(K31:O31)</f>
        <v>38.7944444444444</v>
      </c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16" customFormat="true" ht="15" hidden="false" customHeight="true" outlineLevel="0" collapsed="false">
      <c r="A32" s="143" t="n">
        <v>23</v>
      </c>
      <c r="B32" s="144" t="s">
        <v>436</v>
      </c>
      <c r="C32" s="144" t="n">
        <v>17777</v>
      </c>
      <c r="D32" s="144" t="s">
        <v>437</v>
      </c>
      <c r="E32" s="144" t="n">
        <v>19088</v>
      </c>
      <c r="F32" s="219" t="n">
        <v>38.36</v>
      </c>
      <c r="G32" s="248" t="n">
        <f aca="false">SUM(H32:J32)</f>
        <v>38.36</v>
      </c>
      <c r="H32" s="36" t="n">
        <f aca="false">MAX(K32:O32)</f>
        <v>38.36</v>
      </c>
      <c r="I32" s="36" t="n">
        <f aca="false">LARGE((K32:O32),2)</f>
        <v>0</v>
      </c>
      <c r="J32" s="36" t="n">
        <f aca="false">LARGE((K32:O32),3)</f>
        <v>0</v>
      </c>
      <c r="K32" s="279" t="n">
        <v>0</v>
      </c>
      <c r="L32" s="252" t="n">
        <v>0</v>
      </c>
      <c r="M32" s="252" t="n">
        <v>38.36</v>
      </c>
      <c r="N32" s="167" t="n">
        <v>0</v>
      </c>
      <c r="O32" s="167" t="n">
        <v>0</v>
      </c>
      <c r="P32" s="39" t="n">
        <f aca="false">SUM(K32:O32)</f>
        <v>38.36</v>
      </c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16" customFormat="true" ht="15" hidden="false" customHeight="true" outlineLevel="0" collapsed="false">
      <c r="A33" s="143" t="n">
        <v>24</v>
      </c>
      <c r="B33" s="280" t="s">
        <v>438</v>
      </c>
      <c r="C33" s="144" t="n">
        <v>18654</v>
      </c>
      <c r="D33" s="144" t="s">
        <v>439</v>
      </c>
      <c r="E33" s="144" t="n">
        <v>18655</v>
      </c>
      <c r="F33" s="219" t="n">
        <f aca="false">IF(AND(L33&gt;0,E33&gt;0),SUM(H33:J33),"0")</f>
        <v>34.9611111111111</v>
      </c>
      <c r="G33" s="248" t="n">
        <f aca="false">SUM(H33:J33)</f>
        <v>34.9611111111111</v>
      </c>
      <c r="H33" s="36" t="n">
        <f aca="false">MAX(K33:O33)</f>
        <v>34.9611111111111</v>
      </c>
      <c r="I33" s="36" t="n">
        <f aca="false">LARGE((K33:O33),2)</f>
        <v>0</v>
      </c>
      <c r="J33" s="36" t="n">
        <f aca="false">LARGE((K33:O33),3)</f>
        <v>0</v>
      </c>
      <c r="K33" s="279" t="n">
        <v>0</v>
      </c>
      <c r="L33" s="252" t="n">
        <v>34.9611111111111</v>
      </c>
      <c r="M33" s="167" t="n">
        <v>0</v>
      </c>
      <c r="N33" s="167" t="n">
        <v>0</v>
      </c>
      <c r="O33" s="167" t="n">
        <v>0</v>
      </c>
      <c r="P33" s="39" t="n">
        <f aca="false">SUM(K33:O33)</f>
        <v>34.9611111111111</v>
      </c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16" customFormat="true" ht="15" hidden="false" customHeight="true" outlineLevel="0" collapsed="false">
      <c r="A34" s="143" t="n">
        <v>25</v>
      </c>
      <c r="B34" s="33" t="s">
        <v>440</v>
      </c>
      <c r="C34" s="33" t="n">
        <v>20462</v>
      </c>
      <c r="D34" s="33" t="s">
        <v>441</v>
      </c>
      <c r="E34" s="33" t="n">
        <v>21067</v>
      </c>
      <c r="F34" s="219" t="n">
        <f aca="false">IF(AND(L34&gt;0,E34&gt;0),SUM(H34:J34),"0")</f>
        <v>22.9444444444444</v>
      </c>
      <c r="G34" s="248" t="n">
        <f aca="false">SUM(H34:J34)</f>
        <v>22.9444444444444</v>
      </c>
      <c r="H34" s="36" t="n">
        <f aca="false">MAX(K34:O34)</f>
        <v>22.9444444444444</v>
      </c>
      <c r="I34" s="36" t="n">
        <f aca="false">LARGE((K34:O34),2)</f>
        <v>0</v>
      </c>
      <c r="J34" s="36" t="n">
        <f aca="false">LARGE((K34:O34),3)</f>
        <v>0</v>
      </c>
      <c r="K34" s="279" t="n">
        <v>0</v>
      </c>
      <c r="L34" s="252" t="n">
        <v>22.9444444444444</v>
      </c>
      <c r="M34" s="167" t="n">
        <v>0</v>
      </c>
      <c r="N34" s="167" t="n">
        <v>0</v>
      </c>
      <c r="O34" s="167" t="n">
        <v>0</v>
      </c>
      <c r="P34" s="39" t="n">
        <f aca="false">SUM(K34:O34)</f>
        <v>22.9444444444444</v>
      </c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16" customFormat="true" ht="15" hidden="false" customHeight="true" outlineLevel="0" collapsed="false">
      <c r="A35" s="143" t="n">
        <v>26</v>
      </c>
      <c r="B35" s="33" t="s">
        <v>442</v>
      </c>
      <c r="C35" s="33" t="n">
        <v>19565</v>
      </c>
      <c r="D35" s="33" t="s">
        <v>443</v>
      </c>
      <c r="E35" s="33" t="n">
        <v>19564</v>
      </c>
      <c r="F35" s="219" t="n">
        <f aca="false">IF(AND(L35&gt;0,E35&gt;0),SUM(H35:J35),"0")</f>
        <v>5.49444444444444</v>
      </c>
      <c r="G35" s="248" t="n">
        <f aca="false">SUM(H35:J35)</f>
        <v>5.49444444444444</v>
      </c>
      <c r="H35" s="36" t="n">
        <f aca="false">MAX(K35:O35)</f>
        <v>5.49444444444444</v>
      </c>
      <c r="I35" s="36" t="n">
        <f aca="false">LARGE((K35:O35),2)</f>
        <v>0</v>
      </c>
      <c r="J35" s="36" t="n">
        <f aca="false">LARGE((K35:O35),3)</f>
        <v>0</v>
      </c>
      <c r="K35" s="279" t="n">
        <v>0</v>
      </c>
      <c r="L35" s="252" t="n">
        <v>5.49444444444444</v>
      </c>
      <c r="M35" s="167" t="n">
        <v>0</v>
      </c>
      <c r="N35" s="167" t="n">
        <v>0</v>
      </c>
      <c r="O35" s="167" t="n">
        <v>0</v>
      </c>
      <c r="P35" s="39" t="n">
        <f aca="false">SUM(K35:O35)</f>
        <v>5.49444444444444</v>
      </c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16" customFormat="true" ht="15" hidden="false" customHeight="true" outlineLevel="0" collapsed="false">
      <c r="A36" s="143" t="n">
        <v>27</v>
      </c>
      <c r="B36" s="282" t="s">
        <v>444</v>
      </c>
      <c r="C36" s="33" t="n">
        <v>19131</v>
      </c>
      <c r="D36" s="33" t="s">
        <v>445</v>
      </c>
      <c r="E36" s="33" t="n">
        <v>18051</v>
      </c>
      <c r="F36" s="219" t="n">
        <f aca="false">IF(AND(L36&gt;0,E36&gt;0),SUM(H36:J36),"0")</f>
        <v>4.97222222222223</v>
      </c>
      <c r="G36" s="248" t="n">
        <f aca="false">SUM(H36:J36)</f>
        <v>4.97222222222223</v>
      </c>
      <c r="H36" s="36" t="n">
        <f aca="false">MAX(K36:O36)</f>
        <v>4.97222222222223</v>
      </c>
      <c r="I36" s="36" t="n">
        <f aca="false">LARGE((K36:O36),2)</f>
        <v>0</v>
      </c>
      <c r="J36" s="36" t="n">
        <f aca="false">LARGE((K36:O36),3)</f>
        <v>0</v>
      </c>
      <c r="K36" s="279" t="n">
        <v>0</v>
      </c>
      <c r="L36" s="252" t="n">
        <v>4.97222222222223</v>
      </c>
      <c r="M36" s="167" t="n">
        <v>0</v>
      </c>
      <c r="N36" s="167" t="n">
        <v>0</v>
      </c>
      <c r="O36" s="167" t="n">
        <v>0</v>
      </c>
      <c r="P36" s="39" t="n">
        <f aca="false">SUM(K36:O36)</f>
        <v>4.97222222222223</v>
      </c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16" customFormat="true" ht="15" hidden="false" customHeight="true" outlineLevel="0" collapsed="false">
      <c r="A37" s="143" t="n">
        <v>28</v>
      </c>
      <c r="B37" s="282" t="s">
        <v>446</v>
      </c>
      <c r="C37" s="33" t="n">
        <v>13973</v>
      </c>
      <c r="D37" s="33" t="s">
        <v>447</v>
      </c>
      <c r="E37" s="33" t="n">
        <v>16642</v>
      </c>
      <c r="F37" s="219" t="n">
        <f aca="false">IF(AND(L37&gt;0,E37&gt;0),SUM(H37:J37),"0")</f>
        <v>0.661111111111111</v>
      </c>
      <c r="G37" s="248" t="n">
        <f aca="false">SUM(H37:J37)</f>
        <v>0.661111111111111</v>
      </c>
      <c r="H37" s="36" t="n">
        <f aca="false">MAX(K37:O37)</f>
        <v>0.661111111111111</v>
      </c>
      <c r="I37" s="36" t="n">
        <f aca="false">LARGE((K37:O37),2)</f>
        <v>0</v>
      </c>
      <c r="J37" s="36" t="n">
        <f aca="false">LARGE((K37:O37),3)</f>
        <v>0</v>
      </c>
      <c r="K37" s="279" t="n">
        <v>0</v>
      </c>
      <c r="L37" s="252" t="n">
        <v>0.661111111111111</v>
      </c>
      <c r="M37" s="167" t="n">
        <v>0</v>
      </c>
      <c r="N37" s="167" t="n">
        <v>0</v>
      </c>
      <c r="O37" s="167" t="n">
        <v>0</v>
      </c>
      <c r="P37" s="39" t="n">
        <f aca="false">SUM(K37:O37)</f>
        <v>0.661111111111111</v>
      </c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16" customFormat="true" ht="12.75" hidden="false" customHeight="false" outlineLevel="0" collapsed="false">
      <c r="A38" s="79" t="n">
        <v>29</v>
      </c>
      <c r="B38" s="282" t="s">
        <v>448</v>
      </c>
      <c r="C38" s="33" t="n">
        <v>8138</v>
      </c>
      <c r="D38" s="33" t="s">
        <v>449</v>
      </c>
      <c r="E38" s="144" t="n">
        <v>8822</v>
      </c>
      <c r="F38" s="214" t="str">
        <f aca="false">IF(AND(L38&gt;0,E38&gt;0),SUM(H38:J38),"0")</f>
        <v>0</v>
      </c>
      <c r="G38" s="248" t="n">
        <f aca="false">SUM(H38:J38)</f>
        <v>0</v>
      </c>
      <c r="H38" s="36" t="n">
        <f aca="false">MAX(K38:O38)</f>
        <v>0</v>
      </c>
      <c r="I38" s="36" t="n">
        <f aca="false">LARGE((K38:O38),2)</f>
        <v>0</v>
      </c>
      <c r="J38" s="36" t="n">
        <f aca="false">LARGE((K38:O38),3)</f>
        <v>0</v>
      </c>
      <c r="K38" s="279" t="n">
        <v>0</v>
      </c>
      <c r="L38" s="167" t="n">
        <v>0</v>
      </c>
      <c r="M38" s="252" t="n">
        <v>0</v>
      </c>
      <c r="N38" s="167" t="n">
        <v>0</v>
      </c>
      <c r="O38" s="167" t="n">
        <v>0</v>
      </c>
      <c r="P38" s="39" t="n">
        <f aca="false">SUM(K38:O38)</f>
        <v>0</v>
      </c>
      <c r="R38" s="217"/>
      <c r="S38" s="217"/>
      <c r="T38" s="217"/>
      <c r="U38" s="217"/>
      <c r="V38" s="217"/>
      <c r="W38" s="217"/>
      <c r="X38" s="281"/>
      <c r="Y38" s="217"/>
      <c r="Z38" s="217"/>
      <c r="AA38" s="217"/>
    </row>
    <row r="39" s="216" customFormat="true" ht="12.75" hidden="false" customHeight="false" outlineLevel="0" collapsed="false">
      <c r="A39" s="79" t="n">
        <v>30</v>
      </c>
      <c r="B39" s="33" t="s">
        <v>450</v>
      </c>
      <c r="C39" s="223" t="n">
        <v>0</v>
      </c>
      <c r="D39" s="33" t="s">
        <v>451</v>
      </c>
      <c r="E39" s="223" t="n">
        <v>0</v>
      </c>
      <c r="F39" s="214" t="str">
        <f aca="false">IF(AND(L39&gt;0,E39&gt;0),SUM(H39:J39),"0")</f>
        <v>0</v>
      </c>
      <c r="G39" s="248" t="n">
        <f aca="false">SUM(H39:J39)</f>
        <v>134.422222222222</v>
      </c>
      <c r="H39" s="36" t="n">
        <f aca="false">MAX(K39:O39)</f>
        <v>80</v>
      </c>
      <c r="I39" s="36" t="n">
        <f aca="false">LARGE((K39:O39),2)</f>
        <v>54.4222222222222</v>
      </c>
      <c r="J39" s="36" t="n">
        <f aca="false">LARGE((K39:O39),3)</f>
        <v>0</v>
      </c>
      <c r="K39" s="279" t="n">
        <v>0</v>
      </c>
      <c r="L39" s="252" t="n">
        <v>54.4222222222222</v>
      </c>
      <c r="M39" s="167" t="n">
        <v>0</v>
      </c>
      <c r="N39" s="252" t="n">
        <v>80</v>
      </c>
      <c r="O39" s="167" t="n">
        <v>0</v>
      </c>
      <c r="P39" s="39" t="n">
        <f aca="false">SUM(K39:O39)</f>
        <v>134.422222222222</v>
      </c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83" customFormat="true" ht="15" hidden="false" customHeight="true" outlineLevel="0" collapsed="false">
      <c r="A40" s="79" t="n">
        <v>31</v>
      </c>
      <c r="B40" s="33" t="s">
        <v>452</v>
      </c>
      <c r="C40" s="223" t="n">
        <v>0</v>
      </c>
      <c r="D40" s="33" t="s">
        <v>453</v>
      </c>
      <c r="E40" s="223" t="n">
        <v>0</v>
      </c>
      <c r="F40" s="214" t="str">
        <f aca="false">IF(AND(L40&gt;0,E40&gt;0),SUM(H40:J40),"0")</f>
        <v>0</v>
      </c>
      <c r="G40" s="248" t="n">
        <f aca="false">SUM(H40:J40)</f>
        <v>88.9611111111111</v>
      </c>
      <c r="H40" s="36" t="n">
        <f aca="false">MAX(K40:O40)</f>
        <v>88.9611111111111</v>
      </c>
      <c r="I40" s="36" t="n">
        <f aca="false">LARGE((K40:O40),2)</f>
        <v>0</v>
      </c>
      <c r="J40" s="36" t="n">
        <f aca="false">LARGE((K40:O40),3)</f>
        <v>0</v>
      </c>
      <c r="K40" s="279" t="n">
        <v>0</v>
      </c>
      <c r="L40" s="102" t="n">
        <v>88.9611111111111</v>
      </c>
      <c r="M40" s="167" t="n">
        <v>0</v>
      </c>
      <c r="N40" s="167" t="n">
        <v>0</v>
      </c>
      <c r="O40" s="167" t="n">
        <v>0</v>
      </c>
      <c r="P40" s="39" t="n">
        <f aca="false">SUM(K40:O40)</f>
        <v>88.9611111111111</v>
      </c>
      <c r="R40" s="217"/>
      <c r="S40" s="217"/>
      <c r="T40" s="217"/>
      <c r="U40" s="217"/>
      <c r="V40" s="217"/>
      <c r="W40" s="217"/>
      <c r="X40" s="217"/>
      <c r="Y40" s="217"/>
      <c r="Z40" s="217"/>
      <c r="AA40" s="217"/>
    </row>
    <row r="41" s="216" customFormat="true" ht="15" hidden="false" customHeight="true" outlineLevel="0" collapsed="false">
      <c r="A41" s="79" t="n">
        <v>32</v>
      </c>
      <c r="B41" s="33" t="s">
        <v>454</v>
      </c>
      <c r="C41" s="223" t="n">
        <v>0</v>
      </c>
      <c r="D41" s="33" t="s">
        <v>455</v>
      </c>
      <c r="E41" s="223" t="n">
        <v>0</v>
      </c>
      <c r="F41" s="214" t="str">
        <f aca="false">IF(AND(L41&gt;0,E41&gt;0),SUM(H41:J41),"0")</f>
        <v>0</v>
      </c>
      <c r="G41" s="248" t="n">
        <f aca="false">SUM(H41:J41)</f>
        <v>87.7611111111111</v>
      </c>
      <c r="H41" s="36" t="n">
        <f aca="false">MAX(K41:O41)</f>
        <v>87.7611111111111</v>
      </c>
      <c r="I41" s="36" t="n">
        <f aca="false">LARGE((K41:O41),2)</f>
        <v>0</v>
      </c>
      <c r="J41" s="36" t="n">
        <f aca="false">LARGE((K41:O41),3)</f>
        <v>0</v>
      </c>
      <c r="K41" s="279" t="n">
        <v>0</v>
      </c>
      <c r="L41" s="102" t="n">
        <v>87.7611111111111</v>
      </c>
      <c r="M41" s="167" t="n">
        <v>0</v>
      </c>
      <c r="N41" s="167" t="n">
        <v>0</v>
      </c>
      <c r="O41" s="167" t="n">
        <v>0</v>
      </c>
      <c r="P41" s="39" t="n">
        <f aca="false">SUM(K41:O41)</f>
        <v>87.7611111111111</v>
      </c>
      <c r="R41" s="217"/>
      <c r="S41" s="217"/>
      <c r="T41" s="217"/>
      <c r="U41" s="217"/>
      <c r="V41" s="217"/>
      <c r="W41" s="217"/>
      <c r="X41" s="217"/>
      <c r="Y41" s="217"/>
      <c r="Z41" s="217"/>
      <c r="AA41" s="217"/>
    </row>
    <row r="42" s="216" customFormat="true" ht="15" hidden="false" customHeight="true" outlineLevel="0" collapsed="false">
      <c r="A42" s="79" t="n">
        <v>33</v>
      </c>
      <c r="B42" s="33" t="s">
        <v>456</v>
      </c>
      <c r="C42" s="223" t="n">
        <v>0</v>
      </c>
      <c r="D42" s="33" t="s">
        <v>457</v>
      </c>
      <c r="E42" s="223" t="n">
        <v>0</v>
      </c>
      <c r="F42" s="214" t="str">
        <f aca="false">IF(AND(L42&gt;0,E42&gt;0),SUM(H42:J42),"0")</f>
        <v>0</v>
      </c>
      <c r="G42" s="248" t="n">
        <f aca="false">SUM(H42:J42)</f>
        <v>83.3611111111111</v>
      </c>
      <c r="H42" s="36" t="n">
        <f aca="false">MAX(K42:O42)</f>
        <v>83.3611111111111</v>
      </c>
      <c r="I42" s="36" t="n">
        <f aca="false">LARGE((K42:O42),2)</f>
        <v>0</v>
      </c>
      <c r="J42" s="36" t="n">
        <f aca="false">LARGE((K42:O42),3)</f>
        <v>0</v>
      </c>
      <c r="K42" s="279" t="n">
        <v>0</v>
      </c>
      <c r="L42" s="102" t="n">
        <v>83.3611111111111</v>
      </c>
      <c r="M42" s="167" t="n">
        <v>0</v>
      </c>
      <c r="N42" s="167" t="n">
        <v>0</v>
      </c>
      <c r="O42" s="167" t="n">
        <v>0</v>
      </c>
      <c r="P42" s="39" t="n">
        <f aca="false">SUM(K42:O42)</f>
        <v>83.3611111111111</v>
      </c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16" customFormat="true" ht="15" hidden="false" customHeight="true" outlineLevel="0" collapsed="false">
      <c r="A43" s="79" t="n">
        <v>34</v>
      </c>
      <c r="B43" s="33" t="s">
        <v>458</v>
      </c>
      <c r="C43" s="223" t="n">
        <v>0</v>
      </c>
      <c r="D43" s="33" t="s">
        <v>459</v>
      </c>
      <c r="E43" s="223" t="n">
        <v>0</v>
      </c>
      <c r="F43" s="214" t="str">
        <f aca="false">IF(AND(L43&gt;0,E43&gt;0),SUM(H43:J43),"0")</f>
        <v>0</v>
      </c>
      <c r="G43" s="248" t="n">
        <f aca="false">SUM(H43:J43)</f>
        <v>80</v>
      </c>
      <c r="H43" s="36" t="n">
        <f aca="false">MAX(K43:O43)</f>
        <v>80</v>
      </c>
      <c r="I43" s="36" t="n">
        <f aca="false">LARGE((K43:O43),2)</f>
        <v>0</v>
      </c>
      <c r="J43" s="36" t="n">
        <f aca="false">LARGE((K43:O43),3)</f>
        <v>0</v>
      </c>
      <c r="K43" s="279" t="n">
        <v>0</v>
      </c>
      <c r="L43" s="167" t="n">
        <v>0</v>
      </c>
      <c r="M43" s="252" t="n">
        <v>80</v>
      </c>
      <c r="N43" s="167" t="n">
        <v>0</v>
      </c>
      <c r="O43" s="167" t="n">
        <v>0</v>
      </c>
      <c r="P43" s="39" t="n">
        <f aca="false">SUM(K43:O43)</f>
        <v>80</v>
      </c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16" customFormat="true" ht="15" hidden="false" customHeight="true" outlineLevel="0" collapsed="false">
      <c r="A44" s="79" t="n">
        <v>35</v>
      </c>
      <c r="B44" s="33" t="s">
        <v>460</v>
      </c>
      <c r="C44" s="33" t="n">
        <v>12288</v>
      </c>
      <c r="D44" s="33" t="s">
        <v>461</v>
      </c>
      <c r="E44" s="223" t="n">
        <v>0</v>
      </c>
      <c r="F44" s="214" t="str">
        <f aca="false">IF(AND(L44&gt;0,E44&gt;0),SUM(H44:J44),"0")</f>
        <v>0</v>
      </c>
      <c r="G44" s="248" t="n">
        <f aca="false">SUM(H44:J44)</f>
        <v>80</v>
      </c>
      <c r="H44" s="36" t="n">
        <f aca="false">MAX(K44:O44)</f>
        <v>80</v>
      </c>
      <c r="I44" s="36" t="n">
        <f aca="false">LARGE((K44:O44),2)</f>
        <v>0</v>
      </c>
      <c r="J44" s="36" t="n">
        <f aca="false">LARGE((K44:O44),3)</f>
        <v>0</v>
      </c>
      <c r="K44" s="279" t="n">
        <v>0</v>
      </c>
      <c r="L44" s="252" t="n">
        <v>80</v>
      </c>
      <c r="M44" s="167" t="n">
        <v>0</v>
      </c>
      <c r="N44" s="167" t="n">
        <v>0</v>
      </c>
      <c r="O44" s="167" t="n">
        <v>0</v>
      </c>
      <c r="P44" s="39" t="n">
        <f aca="false">SUM(K44:O44)</f>
        <v>80</v>
      </c>
      <c r="R44" s="217"/>
      <c r="S44" s="217"/>
      <c r="T44" s="217"/>
      <c r="U44" s="217"/>
      <c r="V44" s="217"/>
      <c r="W44" s="217"/>
      <c r="X44" s="281"/>
      <c r="Y44" s="217"/>
      <c r="Z44" s="217"/>
      <c r="AA44" s="217"/>
    </row>
    <row r="45" s="216" customFormat="true" ht="15" hidden="false" customHeight="true" outlineLevel="0" collapsed="false">
      <c r="A45" s="79" t="n">
        <v>36</v>
      </c>
      <c r="B45" s="33" t="s">
        <v>462</v>
      </c>
      <c r="C45" s="223" t="n">
        <v>0</v>
      </c>
      <c r="D45" s="33" t="s">
        <v>463</v>
      </c>
      <c r="E45" s="223" t="n">
        <v>0</v>
      </c>
      <c r="F45" s="214" t="str">
        <f aca="false">IF(AND(L45&gt;0,E45&gt;0),SUM(H45:J45),"0")</f>
        <v>0</v>
      </c>
      <c r="G45" s="248" t="n">
        <f aca="false">SUM(H45:J45)</f>
        <v>74.18</v>
      </c>
      <c r="H45" s="36" t="n">
        <f aca="false">MAX(K45:O45)</f>
        <v>74.18</v>
      </c>
      <c r="I45" s="36" t="n">
        <f aca="false">LARGE((K45:O45),2)</f>
        <v>0</v>
      </c>
      <c r="J45" s="36" t="n">
        <f aca="false">LARGE((K45:O45),3)</f>
        <v>0</v>
      </c>
      <c r="K45" s="279" t="n">
        <v>0</v>
      </c>
      <c r="L45" s="167" t="n">
        <v>0</v>
      </c>
      <c r="M45" s="252" t="n">
        <v>74.18</v>
      </c>
      <c r="N45" s="167" t="n">
        <v>0</v>
      </c>
      <c r="O45" s="167" t="n">
        <v>0</v>
      </c>
      <c r="P45" s="39" t="n">
        <f aca="false">SUM(K45:O45)</f>
        <v>74.18</v>
      </c>
      <c r="R45" s="217"/>
      <c r="S45" s="217"/>
      <c r="T45" s="217"/>
      <c r="U45" s="217"/>
      <c r="V45" s="217"/>
      <c r="W45" s="217"/>
      <c r="X45" s="281"/>
      <c r="Y45" s="217"/>
      <c r="Z45" s="217"/>
      <c r="AA45" s="217"/>
    </row>
    <row r="46" s="216" customFormat="true" ht="15" hidden="false" customHeight="true" outlineLevel="0" collapsed="false">
      <c r="A46" s="79" t="n">
        <v>37</v>
      </c>
      <c r="B46" s="33" t="s">
        <v>464</v>
      </c>
      <c r="C46" s="33" t="n">
        <v>22082</v>
      </c>
      <c r="D46" s="33" t="s">
        <v>465</v>
      </c>
      <c r="E46" s="223" t="n">
        <v>0</v>
      </c>
      <c r="F46" s="214" t="str">
        <f aca="false">IF(AND(L46&gt;0,E46&gt;0),SUM(H46:J46),"0")</f>
        <v>0</v>
      </c>
      <c r="G46" s="248" t="n">
        <f aca="false">SUM(H46:J46)</f>
        <v>58.2388888888889</v>
      </c>
      <c r="H46" s="36" t="n">
        <f aca="false">MAX(K46:O46)</f>
        <v>58.2388888888889</v>
      </c>
      <c r="I46" s="36" t="n">
        <f aca="false">LARGE((K46:O46),2)</f>
        <v>0</v>
      </c>
      <c r="J46" s="36" t="n">
        <f aca="false">LARGE((K46:O46),3)</f>
        <v>0</v>
      </c>
      <c r="K46" s="279" t="n">
        <v>0</v>
      </c>
      <c r="L46" s="102" t="n">
        <v>58.2388888888889</v>
      </c>
      <c r="M46" s="167" t="n">
        <v>0</v>
      </c>
      <c r="N46" s="167" t="n">
        <v>0</v>
      </c>
      <c r="O46" s="167" t="n">
        <v>0</v>
      </c>
      <c r="P46" s="39" t="n">
        <f aca="false">SUM(K46:O46)</f>
        <v>58.2388888888889</v>
      </c>
      <c r="R46" s="217"/>
      <c r="S46" s="217"/>
      <c r="T46" s="217"/>
      <c r="U46" s="217"/>
      <c r="V46" s="217"/>
      <c r="W46" s="217"/>
      <c r="X46" s="281"/>
      <c r="Y46" s="217"/>
      <c r="Z46" s="217"/>
      <c r="AA46" s="217"/>
    </row>
    <row r="47" s="216" customFormat="true" ht="15" hidden="false" customHeight="true" outlineLevel="0" collapsed="false">
      <c r="A47" s="79" t="n">
        <v>38</v>
      </c>
      <c r="B47" s="33" t="s">
        <v>466</v>
      </c>
      <c r="C47" s="33" t="n">
        <v>8376</v>
      </c>
      <c r="D47" s="33" t="s">
        <v>467</v>
      </c>
      <c r="E47" s="223" t="n">
        <v>0</v>
      </c>
      <c r="F47" s="214" t="str">
        <f aca="false">IF(AND(L47&gt;0,E47&gt;0),SUM(H47:J47),"0")</f>
        <v>0</v>
      </c>
      <c r="G47" s="248" t="n">
        <f aca="false">SUM(H47:J47)</f>
        <v>52.6</v>
      </c>
      <c r="H47" s="36" t="n">
        <f aca="false">MAX(K47:O47)</f>
        <v>52.6</v>
      </c>
      <c r="I47" s="36" t="n">
        <f aca="false">LARGE((K47:O47),2)</f>
        <v>0</v>
      </c>
      <c r="J47" s="36" t="n">
        <f aca="false">LARGE((K47:O47),3)</f>
        <v>0</v>
      </c>
      <c r="K47" s="279" t="n">
        <v>0</v>
      </c>
      <c r="L47" s="167" t="n">
        <v>0</v>
      </c>
      <c r="M47" s="252" t="n">
        <v>52.6</v>
      </c>
      <c r="N47" s="167" t="n">
        <v>0</v>
      </c>
      <c r="O47" s="167" t="n">
        <v>0</v>
      </c>
      <c r="P47" s="39" t="n">
        <f aca="false">SUM(K47:O47)</f>
        <v>52.6</v>
      </c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16" customFormat="true" ht="15" hidden="false" customHeight="true" outlineLevel="0" collapsed="false">
      <c r="A48" s="79" t="n">
        <v>39</v>
      </c>
      <c r="B48" s="33" t="s">
        <v>468</v>
      </c>
      <c r="C48" s="223" t="n">
        <v>0</v>
      </c>
      <c r="D48" s="33" t="s">
        <v>469</v>
      </c>
      <c r="E48" s="223" t="n">
        <v>0</v>
      </c>
      <c r="F48" s="214" t="str">
        <f aca="false">IF(AND(L48&gt;0,E48&gt;0),SUM(H48:J48),"0")</f>
        <v>0</v>
      </c>
      <c r="G48" s="248" t="n">
        <f aca="false">SUM(H48:J48)</f>
        <v>38.84</v>
      </c>
      <c r="H48" s="36" t="n">
        <f aca="false">MAX(K48:O48)</f>
        <v>38.84</v>
      </c>
      <c r="I48" s="36" t="n">
        <f aca="false">LARGE((K48:O48),2)</f>
        <v>0</v>
      </c>
      <c r="J48" s="36" t="n">
        <f aca="false">LARGE((K48:O48),3)</f>
        <v>0</v>
      </c>
      <c r="K48" s="279" t="n">
        <v>0</v>
      </c>
      <c r="L48" s="167" t="n">
        <v>0</v>
      </c>
      <c r="M48" s="252" t="n">
        <v>38.84</v>
      </c>
      <c r="N48" s="167" t="n">
        <v>0</v>
      </c>
      <c r="O48" s="167" t="n">
        <v>0</v>
      </c>
      <c r="P48" s="39" t="n">
        <f aca="false">SUM(K48:O48)</f>
        <v>38.84</v>
      </c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16" customFormat="true" ht="15" hidden="false" customHeight="true" outlineLevel="0" collapsed="false">
      <c r="A49" s="79" t="n">
        <v>40</v>
      </c>
      <c r="B49" s="33" t="s">
        <v>470</v>
      </c>
      <c r="C49" s="223" t="n">
        <v>0</v>
      </c>
      <c r="D49" s="33" t="s">
        <v>471</v>
      </c>
      <c r="E49" s="223" t="n">
        <v>0</v>
      </c>
      <c r="F49" s="214" t="str">
        <f aca="false">IF(AND(L49&gt;0,E49&gt;0),SUM(H49:J49),"0")</f>
        <v>0</v>
      </c>
      <c r="G49" s="248" t="n">
        <f aca="false">SUM(H49:J49)</f>
        <v>36.5833333333333</v>
      </c>
      <c r="H49" s="36" t="n">
        <f aca="false">MAX(K49:O49)</f>
        <v>36.5833333333333</v>
      </c>
      <c r="I49" s="36" t="n">
        <f aca="false">LARGE((K49:O49),2)</f>
        <v>0</v>
      </c>
      <c r="J49" s="36" t="n">
        <f aca="false">LARGE((K49:O49),3)</f>
        <v>0</v>
      </c>
      <c r="K49" s="279" t="n">
        <v>0</v>
      </c>
      <c r="L49" s="102" t="n">
        <v>36.5833333333333</v>
      </c>
      <c r="M49" s="167" t="n">
        <v>0</v>
      </c>
      <c r="N49" s="167" t="n">
        <v>0</v>
      </c>
      <c r="O49" s="167" t="n">
        <v>0</v>
      </c>
      <c r="P49" s="39" t="n">
        <f aca="false">SUM(K49:O49)</f>
        <v>36.5833333333333</v>
      </c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16" customFormat="true" ht="15" hidden="false" customHeight="true" outlineLevel="0" collapsed="false">
      <c r="A50" s="79" t="n">
        <v>41</v>
      </c>
      <c r="B50" s="33" t="s">
        <v>472</v>
      </c>
      <c r="C50" s="223" t="n">
        <v>0</v>
      </c>
      <c r="D50" s="33" t="s">
        <v>473</v>
      </c>
      <c r="E50" s="223" t="n">
        <v>0</v>
      </c>
      <c r="F50" s="214" t="str">
        <f aca="false">IF(AND(L50&gt;0,E50&gt;0),SUM(H50:J50),"0")</f>
        <v>0</v>
      </c>
      <c r="G50" s="248" t="n">
        <f aca="false">SUM(H50:J50)</f>
        <v>32.3944444444444</v>
      </c>
      <c r="H50" s="36" t="n">
        <f aca="false">MAX(K50:O50)</f>
        <v>32.3944444444444</v>
      </c>
      <c r="I50" s="36" t="n">
        <f aca="false">LARGE((K50:O50),2)</f>
        <v>0</v>
      </c>
      <c r="J50" s="36" t="n">
        <f aca="false">LARGE((K50:O50),3)</f>
        <v>0</v>
      </c>
      <c r="K50" s="279" t="n">
        <v>0</v>
      </c>
      <c r="L50" s="102" t="n">
        <v>32.3944444444444</v>
      </c>
      <c r="M50" s="167" t="n">
        <v>0</v>
      </c>
      <c r="N50" s="167" t="n">
        <v>0</v>
      </c>
      <c r="O50" s="167" t="n">
        <v>0</v>
      </c>
      <c r="P50" s="39" t="n">
        <f aca="false">SUM(K50:O50)</f>
        <v>32.3944444444444</v>
      </c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16" customFormat="true" ht="15" hidden="false" customHeight="true" outlineLevel="0" collapsed="false">
      <c r="A51" s="79" t="n">
        <v>42</v>
      </c>
      <c r="B51" s="33" t="s">
        <v>474</v>
      </c>
      <c r="C51" s="33" t="n">
        <v>18214</v>
      </c>
      <c r="D51" s="33" t="s">
        <v>475</v>
      </c>
      <c r="E51" s="223" t="n">
        <v>0</v>
      </c>
      <c r="F51" s="214" t="str">
        <f aca="false">IF(AND(L51&gt;0,E51&gt;0),SUM(H51:J51),"0")</f>
        <v>0</v>
      </c>
      <c r="G51" s="248" t="n">
        <f aca="false">SUM(H51:J51)</f>
        <v>28.9944444444444</v>
      </c>
      <c r="H51" s="36" t="n">
        <f aca="false">MAX(K51:O51)</f>
        <v>28.9944444444444</v>
      </c>
      <c r="I51" s="36" t="n">
        <f aca="false">LARGE((K51:O51),2)</f>
        <v>0</v>
      </c>
      <c r="J51" s="36" t="n">
        <f aca="false">LARGE((K51:O51),3)</f>
        <v>0</v>
      </c>
      <c r="K51" s="279" t="n">
        <v>0</v>
      </c>
      <c r="L51" s="252" t="n">
        <v>28.9944444444444</v>
      </c>
      <c r="M51" s="167" t="n">
        <v>0</v>
      </c>
      <c r="N51" s="167" t="n">
        <v>0</v>
      </c>
      <c r="O51" s="167" t="n">
        <v>0</v>
      </c>
      <c r="P51" s="39" t="n">
        <f aca="false">SUM(K51:O51)</f>
        <v>28.9944444444444</v>
      </c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16" customFormat="true" ht="15" hidden="false" customHeight="true" outlineLevel="0" collapsed="false">
      <c r="A52" s="79" t="n">
        <v>43</v>
      </c>
      <c r="B52" s="33" t="s">
        <v>476</v>
      </c>
      <c r="C52" s="223" t="n">
        <v>0</v>
      </c>
      <c r="D52" s="33" t="s">
        <v>477</v>
      </c>
      <c r="E52" s="223" t="n">
        <v>0</v>
      </c>
      <c r="F52" s="214" t="str">
        <f aca="false">IF(AND(L52&gt;0,E52&gt;0),SUM(H52:J52),"0")</f>
        <v>0</v>
      </c>
      <c r="G52" s="248" t="n">
        <f aca="false">SUM(H52:J52)</f>
        <v>19.05</v>
      </c>
      <c r="H52" s="36" t="n">
        <f aca="false">MAX(K52:O52)</f>
        <v>19.05</v>
      </c>
      <c r="I52" s="36" t="n">
        <f aca="false">LARGE((K52:O52),2)</f>
        <v>0</v>
      </c>
      <c r="J52" s="36" t="n">
        <f aca="false">LARGE((K52:O52),3)</f>
        <v>0</v>
      </c>
      <c r="K52" s="279" t="n">
        <v>0</v>
      </c>
      <c r="L52" s="252" t="n">
        <v>19.05</v>
      </c>
      <c r="M52" s="167" t="n">
        <v>0</v>
      </c>
      <c r="N52" s="167" t="n">
        <v>0</v>
      </c>
      <c r="O52" s="167" t="n">
        <v>0</v>
      </c>
      <c r="P52" s="39" t="n">
        <f aca="false">SUM(K52:O52)</f>
        <v>19.05</v>
      </c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16" customFormat="true" ht="15" hidden="false" customHeight="true" outlineLevel="0" collapsed="false">
      <c r="A53" s="79" t="n">
        <v>44</v>
      </c>
      <c r="B53" s="33" t="s">
        <v>478</v>
      </c>
      <c r="C53" s="223" t="n">
        <v>0</v>
      </c>
      <c r="D53" s="282" t="s">
        <v>479</v>
      </c>
      <c r="E53" s="33" t="n">
        <v>9472</v>
      </c>
      <c r="F53" s="284" t="n">
        <v>0</v>
      </c>
      <c r="G53" s="248" t="n">
        <f aca="false">SUM(H53:J53)</f>
        <v>17.8888888888889</v>
      </c>
      <c r="H53" s="36" t="n">
        <f aca="false">MAX(K53:O53)</f>
        <v>17.8888888888889</v>
      </c>
      <c r="I53" s="36" t="n">
        <f aca="false">LARGE((K53:O53),2)</f>
        <v>0</v>
      </c>
      <c r="J53" s="36" t="n">
        <f aca="false">LARGE((K53:O53),3)</f>
        <v>0</v>
      </c>
      <c r="K53" s="279" t="n">
        <v>0</v>
      </c>
      <c r="L53" s="252" t="n">
        <v>17.8888888888889</v>
      </c>
      <c r="M53" s="167" t="n">
        <v>0</v>
      </c>
      <c r="N53" s="167" t="n">
        <v>0</v>
      </c>
      <c r="O53" s="167" t="n">
        <v>0</v>
      </c>
      <c r="P53" s="39" t="n">
        <f aca="false">SUM(K53:O53)</f>
        <v>17.8888888888889</v>
      </c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16" customFormat="true" ht="15" hidden="false" customHeight="true" outlineLevel="0" collapsed="false">
      <c r="A54" s="79" t="n">
        <v>45</v>
      </c>
      <c r="B54" s="33" t="s">
        <v>480</v>
      </c>
      <c r="C54" s="223" t="n">
        <v>0</v>
      </c>
      <c r="D54" s="33" t="s">
        <v>481</v>
      </c>
      <c r="E54" s="33" t="n">
        <v>20989</v>
      </c>
      <c r="F54" s="284" t="n">
        <v>0</v>
      </c>
      <c r="G54" s="248" t="n">
        <f aca="false">SUM(H54:J54)</f>
        <v>15.9944444444444</v>
      </c>
      <c r="H54" s="36" t="n">
        <f aca="false">MAX(K54:O54)</f>
        <v>15.9944444444444</v>
      </c>
      <c r="I54" s="36" t="n">
        <f aca="false">LARGE((K54:O54),2)</f>
        <v>0</v>
      </c>
      <c r="J54" s="36" t="n">
        <f aca="false">LARGE((K54:O54),3)</f>
        <v>0</v>
      </c>
      <c r="K54" s="279" t="n">
        <v>0</v>
      </c>
      <c r="L54" s="252" t="n">
        <v>15.9944444444444</v>
      </c>
      <c r="M54" s="167" t="n">
        <v>0</v>
      </c>
      <c r="N54" s="167" t="n">
        <v>0</v>
      </c>
      <c r="O54" s="167" t="n">
        <v>0</v>
      </c>
      <c r="P54" s="39" t="n">
        <f aca="false">SUM(K54:O54)</f>
        <v>15.9944444444444</v>
      </c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16" customFormat="true" ht="15" hidden="false" customHeight="true" outlineLevel="0" collapsed="false">
      <c r="A55" s="79" t="n">
        <v>46</v>
      </c>
      <c r="B55" s="33" t="s">
        <v>482</v>
      </c>
      <c r="C55" s="223" t="n">
        <v>0</v>
      </c>
      <c r="D55" s="33" t="s">
        <v>483</v>
      </c>
      <c r="E55" s="223" t="n">
        <v>0</v>
      </c>
      <c r="F55" s="214" t="str">
        <f aca="false">IF(AND(L55&gt;0,E55&gt;0),SUM(H55:J55),"0")</f>
        <v>0</v>
      </c>
      <c r="G55" s="248" t="n">
        <f aca="false">SUM(H55:J55)</f>
        <v>12.1111111111111</v>
      </c>
      <c r="H55" s="36" t="n">
        <f aca="false">MAX(K55:O55)</f>
        <v>12.1111111111111</v>
      </c>
      <c r="I55" s="36" t="n">
        <f aca="false">LARGE((K55:O55),2)</f>
        <v>0</v>
      </c>
      <c r="J55" s="36" t="n">
        <f aca="false">LARGE((K55:O55),3)</f>
        <v>0</v>
      </c>
      <c r="K55" s="279" t="n">
        <v>0</v>
      </c>
      <c r="L55" s="252" t="n">
        <v>12.1111111111111</v>
      </c>
      <c r="M55" s="167" t="n">
        <v>0</v>
      </c>
      <c r="N55" s="167" t="n">
        <v>0</v>
      </c>
      <c r="O55" s="167" t="n">
        <v>0</v>
      </c>
      <c r="P55" s="39" t="n">
        <f aca="false">SUM(K55:O55)</f>
        <v>12.1111111111111</v>
      </c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16" customFormat="true" ht="15" hidden="false" customHeight="true" outlineLevel="0" collapsed="false">
      <c r="A56" s="79" t="n">
        <v>47</v>
      </c>
      <c r="B56" s="33" t="s">
        <v>484</v>
      </c>
      <c r="C56" s="223" t="n">
        <v>0</v>
      </c>
      <c r="D56" s="33" t="s">
        <v>485</v>
      </c>
      <c r="E56" s="223" t="n">
        <v>0</v>
      </c>
      <c r="F56" s="214" t="str">
        <f aca="false">IF(AND(L56&gt;0,E56&gt;0),SUM(H56:J56),"0")</f>
        <v>0</v>
      </c>
      <c r="G56" s="248" t="n">
        <f aca="false">SUM(H56:J56)</f>
        <v>7.78333333333333</v>
      </c>
      <c r="H56" s="36" t="n">
        <f aca="false">MAX(K56:O56)</f>
        <v>7.78333333333333</v>
      </c>
      <c r="I56" s="36" t="n">
        <f aca="false">LARGE((K56:O56),2)</f>
        <v>0</v>
      </c>
      <c r="J56" s="36" t="n">
        <f aca="false">LARGE((K56:O56),3)</f>
        <v>0</v>
      </c>
      <c r="K56" s="279" t="n">
        <v>0</v>
      </c>
      <c r="L56" s="252" t="n">
        <v>7.78333333333333</v>
      </c>
      <c r="M56" s="167" t="n">
        <v>0</v>
      </c>
      <c r="N56" s="167" t="n">
        <v>0</v>
      </c>
      <c r="O56" s="167" t="n">
        <v>0</v>
      </c>
      <c r="P56" s="39" t="n">
        <f aca="false">SUM(K56:O56)</f>
        <v>7.78333333333333</v>
      </c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16" customFormat="true" ht="15" hidden="false" customHeight="true" outlineLevel="0" collapsed="false">
      <c r="A57" s="79" t="n">
        <v>48</v>
      </c>
      <c r="B57" s="33" t="s">
        <v>486</v>
      </c>
      <c r="C57" s="223" t="n">
        <v>0</v>
      </c>
      <c r="D57" s="33" t="s">
        <v>487</v>
      </c>
      <c r="E57" s="223" t="n">
        <v>0</v>
      </c>
      <c r="F57" s="214" t="str">
        <f aca="false">IF(AND(L57&gt;0,E57&gt;0),SUM(H57:J57),"0")</f>
        <v>0</v>
      </c>
      <c r="G57" s="248" t="n">
        <f aca="false">SUM(H57:J57)</f>
        <v>7.16111111111111</v>
      </c>
      <c r="H57" s="36" t="n">
        <f aca="false">MAX(K57:O57)</f>
        <v>7.16111111111111</v>
      </c>
      <c r="I57" s="36" t="n">
        <f aca="false">LARGE((K57:O57),2)</f>
        <v>0</v>
      </c>
      <c r="J57" s="36" t="n">
        <f aca="false">LARGE((K57:O57),3)</f>
        <v>0</v>
      </c>
      <c r="K57" s="279" t="n">
        <v>0</v>
      </c>
      <c r="L57" s="252" t="n">
        <v>7.16111111111111</v>
      </c>
      <c r="M57" s="167" t="n">
        <v>0</v>
      </c>
      <c r="N57" s="167" t="n">
        <v>0</v>
      </c>
      <c r="O57" s="167" t="n">
        <v>0</v>
      </c>
      <c r="P57" s="39" t="n">
        <f aca="false">SUM(K57:O57)</f>
        <v>7.16111111111111</v>
      </c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16" customFormat="true" ht="15" hidden="false" customHeight="true" outlineLevel="0" collapsed="false">
      <c r="A58" s="79" t="n">
        <v>49</v>
      </c>
      <c r="B58" s="33" t="s">
        <v>488</v>
      </c>
      <c r="C58" s="33" t="n">
        <v>14350</v>
      </c>
      <c r="D58" s="33" t="s">
        <v>489</v>
      </c>
      <c r="E58" s="223" t="n">
        <v>0</v>
      </c>
      <c r="F58" s="214" t="str">
        <f aca="false">IF(AND(L58&gt;0,E58&gt;0),SUM(H58:J58),"0")</f>
        <v>0</v>
      </c>
      <c r="G58" s="248" t="n">
        <f aca="false">SUM(H58:J58)</f>
        <v>6.96666666666667</v>
      </c>
      <c r="H58" s="36" t="n">
        <f aca="false">MAX(K58:O58)</f>
        <v>6.96666666666667</v>
      </c>
      <c r="I58" s="36" t="n">
        <f aca="false">LARGE((K58:O58),2)</f>
        <v>0</v>
      </c>
      <c r="J58" s="36" t="n">
        <f aca="false">LARGE((K58:O58),3)</f>
        <v>0</v>
      </c>
      <c r="K58" s="279" t="n">
        <v>0</v>
      </c>
      <c r="L58" s="252" t="n">
        <v>6.96666666666667</v>
      </c>
      <c r="M58" s="167" t="n">
        <v>0</v>
      </c>
      <c r="N58" s="167" t="n">
        <v>0</v>
      </c>
      <c r="O58" s="167" t="n">
        <v>0</v>
      </c>
      <c r="P58" s="39" t="n">
        <f aca="false">SUM(K58:O58)</f>
        <v>6.96666666666667</v>
      </c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16" customFormat="true" ht="15" hidden="false" customHeight="true" outlineLevel="0" collapsed="false">
      <c r="A59" s="79" t="n">
        <v>50</v>
      </c>
      <c r="B59" s="33" t="s">
        <v>490</v>
      </c>
      <c r="C59" s="223" t="n">
        <v>0</v>
      </c>
      <c r="D59" s="33" t="s">
        <v>491</v>
      </c>
      <c r="E59" s="223" t="n">
        <v>0</v>
      </c>
      <c r="F59" s="214" t="str">
        <f aca="false">IF(AND(L59&gt;0,E59&gt;0),SUM(H59:J59),"0")</f>
        <v>0</v>
      </c>
      <c r="G59" s="248" t="n">
        <f aca="false">SUM(H59:J59)</f>
        <v>4.34444444444445</v>
      </c>
      <c r="H59" s="36" t="n">
        <f aca="false">MAX(K59:O59)</f>
        <v>4.34444444444445</v>
      </c>
      <c r="I59" s="36" t="n">
        <f aca="false">LARGE((K59:O59),2)</f>
        <v>0</v>
      </c>
      <c r="J59" s="36" t="n">
        <f aca="false">LARGE((K59:O59),3)</f>
        <v>0</v>
      </c>
      <c r="K59" s="279" t="n">
        <v>0</v>
      </c>
      <c r="L59" s="252" t="n">
        <v>4.34444444444445</v>
      </c>
      <c r="M59" s="167" t="n">
        <v>0</v>
      </c>
      <c r="N59" s="167" t="n">
        <v>0</v>
      </c>
      <c r="O59" s="167" t="n">
        <v>0</v>
      </c>
      <c r="P59" s="39" t="n">
        <f aca="false">SUM(K59:O59)</f>
        <v>4.34444444444445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16" customFormat="true" ht="15" hidden="false" customHeight="true" outlineLevel="0" collapsed="false">
      <c r="A60" s="79" t="n">
        <v>51</v>
      </c>
      <c r="B60" s="282" t="s">
        <v>492</v>
      </c>
      <c r="C60" s="33" t="n">
        <v>13645</v>
      </c>
      <c r="D60" s="33" t="s">
        <v>493</v>
      </c>
      <c r="E60" s="223" t="n">
        <v>0</v>
      </c>
      <c r="F60" s="214" t="str">
        <f aca="false">IF(AND(L60&gt;0,E60&gt;0),SUM(H60:J60),"0")</f>
        <v>0</v>
      </c>
      <c r="G60" s="248" t="n">
        <f aca="false">SUM(H60:J60)</f>
        <v>3.75555555555556</v>
      </c>
      <c r="H60" s="36" t="n">
        <f aca="false">MAX(K60:O60)</f>
        <v>3.75555555555556</v>
      </c>
      <c r="I60" s="36" t="n">
        <f aca="false">LARGE((K60:O60),2)</f>
        <v>0</v>
      </c>
      <c r="J60" s="36" t="n">
        <f aca="false">LARGE((K60:O60),3)</f>
        <v>0</v>
      </c>
      <c r="K60" s="279" t="n">
        <v>0</v>
      </c>
      <c r="L60" s="102" t="n">
        <v>3.75555555555556</v>
      </c>
      <c r="M60" s="167" t="n">
        <v>0</v>
      </c>
      <c r="N60" s="167" t="n">
        <v>0</v>
      </c>
      <c r="O60" s="167" t="n">
        <v>0</v>
      </c>
      <c r="P60" s="39" t="n">
        <f aca="false">SUM(K60:O60)</f>
        <v>3.75555555555556</v>
      </c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16" customFormat="true" ht="15" hidden="false" customHeight="true" outlineLevel="0" collapsed="false">
      <c r="A61" s="79" t="n">
        <v>52</v>
      </c>
      <c r="B61" s="33" t="s">
        <v>494</v>
      </c>
      <c r="C61" s="223" t="n">
        <v>0</v>
      </c>
      <c r="D61" s="33" t="s">
        <v>495</v>
      </c>
      <c r="E61" s="223" t="n">
        <v>0</v>
      </c>
      <c r="F61" s="214" t="str">
        <f aca="false">IF(AND(L61&gt;0,E61&gt;0),SUM(H61:J61),"0")</f>
        <v>0</v>
      </c>
      <c r="G61" s="248" t="n">
        <f aca="false">SUM(H61:J61)</f>
        <v>0.455555555555549</v>
      </c>
      <c r="H61" s="36" t="n">
        <f aca="false">MAX(K61:O61)</f>
        <v>0.455555555555549</v>
      </c>
      <c r="I61" s="36" t="n">
        <f aca="false">LARGE((K61:O61),2)</f>
        <v>0</v>
      </c>
      <c r="J61" s="36" t="n">
        <f aca="false">LARGE((K61:O61),3)</f>
        <v>0</v>
      </c>
      <c r="K61" s="279" t="n">
        <v>0</v>
      </c>
      <c r="L61" s="252" t="n">
        <v>0.455555555555549</v>
      </c>
      <c r="M61" s="167" t="n">
        <v>0</v>
      </c>
      <c r="N61" s="167" t="n">
        <v>0</v>
      </c>
      <c r="O61" s="167" t="n">
        <v>0</v>
      </c>
      <c r="P61" s="39" t="n">
        <f aca="false">SUM(K61:O61)</f>
        <v>0.455555555555549</v>
      </c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  <row r="62" s="216" customFormat="true" ht="15" hidden="false" customHeight="true" outlineLevel="0" collapsed="false">
      <c r="A62" s="79" t="n">
        <v>53</v>
      </c>
      <c r="B62" s="33" t="s">
        <v>496</v>
      </c>
      <c r="C62" s="223" t="n">
        <v>0</v>
      </c>
      <c r="D62" s="33" t="s">
        <v>497</v>
      </c>
      <c r="E62" s="223" t="n">
        <v>0</v>
      </c>
      <c r="F62" s="214" t="str">
        <f aca="false">IF(AND(L62&gt;0,E62&gt;0),SUM(H62:J62),"0")</f>
        <v>0</v>
      </c>
      <c r="G62" s="248" t="n">
        <f aca="false">SUM(H62:J62)</f>
        <v>0.37777777777778</v>
      </c>
      <c r="H62" s="36" t="n">
        <f aca="false">MAX(K62:O62)</f>
        <v>0.37777777777778</v>
      </c>
      <c r="I62" s="36" t="n">
        <f aca="false">LARGE((K62:O62),2)</f>
        <v>0</v>
      </c>
      <c r="J62" s="36" t="n">
        <f aca="false">LARGE((K62:O62),3)</f>
        <v>0</v>
      </c>
      <c r="K62" s="279" t="n">
        <v>0</v>
      </c>
      <c r="L62" s="252" t="n">
        <v>0.37777777777778</v>
      </c>
      <c r="M62" s="167" t="n">
        <v>0</v>
      </c>
      <c r="N62" s="167" t="n">
        <v>0</v>
      </c>
      <c r="O62" s="167" t="n">
        <v>0</v>
      </c>
      <c r="P62" s="39" t="n">
        <f aca="false">SUM(K62:O62)</f>
        <v>0.37777777777778</v>
      </c>
      <c r="R62" s="217"/>
      <c r="S62" s="217"/>
      <c r="T62" s="217"/>
      <c r="U62" s="217"/>
      <c r="V62" s="217"/>
      <c r="W62" s="217"/>
      <c r="X62" s="217"/>
      <c r="Y62" s="217"/>
      <c r="Z62" s="217"/>
      <c r="AA62" s="217"/>
    </row>
    <row r="63" s="216" customFormat="true" ht="15" hidden="false" customHeight="true" outlineLevel="0" collapsed="false">
      <c r="A63" s="79" t="n">
        <v>54</v>
      </c>
      <c r="B63" s="33" t="s">
        <v>498</v>
      </c>
      <c r="C63" s="33"/>
      <c r="D63" s="33" t="s">
        <v>499</v>
      </c>
      <c r="E63" s="144"/>
      <c r="F63" s="214" t="str">
        <f aca="false">IF(AND(L63&gt;0,E63&gt;0),SUM(H63:J63),"0")</f>
        <v>0</v>
      </c>
      <c r="G63" s="248" t="n">
        <f aca="false">SUM(H63:J63)</f>
        <v>0</v>
      </c>
      <c r="H63" s="36" t="n">
        <f aca="false">MAX(K63:O63)</f>
        <v>0</v>
      </c>
      <c r="I63" s="36" t="n">
        <f aca="false">LARGE((K63:O63),2)</f>
        <v>0</v>
      </c>
      <c r="J63" s="36" t="n">
        <f aca="false">LARGE((K63:O63),3)</f>
        <v>0</v>
      </c>
      <c r="K63" s="279" t="n">
        <v>0</v>
      </c>
      <c r="L63" s="103" t="n">
        <v>0</v>
      </c>
      <c r="M63" s="167" t="n">
        <v>0</v>
      </c>
      <c r="N63" s="167" t="n">
        <v>0</v>
      </c>
      <c r="O63" s="167" t="n">
        <v>0</v>
      </c>
      <c r="P63" s="39" t="n">
        <f aca="false">SUM(K63:O63)</f>
        <v>0</v>
      </c>
      <c r="R63" s="217"/>
      <c r="S63" s="217"/>
      <c r="T63" s="217"/>
      <c r="U63" s="217"/>
      <c r="V63" s="217"/>
      <c r="W63" s="217"/>
      <c r="X63" s="217"/>
      <c r="Y63" s="217"/>
      <c r="Z63" s="217"/>
      <c r="AA63" s="217"/>
    </row>
    <row r="64" s="216" customFormat="true" ht="15" hidden="false" customHeight="true" outlineLevel="0" collapsed="false">
      <c r="A64" s="79" t="n">
        <v>55</v>
      </c>
      <c r="B64" s="33" t="s">
        <v>500</v>
      </c>
      <c r="C64" s="33"/>
      <c r="D64" s="33" t="s">
        <v>501</v>
      </c>
      <c r="E64" s="144"/>
      <c r="F64" s="214" t="str">
        <f aca="false">IF(AND(L64&gt;0,E64&gt;0),SUM(H64:J64),"0")</f>
        <v>0</v>
      </c>
      <c r="G64" s="248" t="n">
        <f aca="false">SUM(H64:J64)</f>
        <v>0</v>
      </c>
      <c r="H64" s="36" t="n">
        <f aca="false">MAX(K64:O64)</f>
        <v>0</v>
      </c>
      <c r="I64" s="36" t="n">
        <f aca="false">LARGE((K64:O64),2)</f>
        <v>0</v>
      </c>
      <c r="J64" s="36" t="n">
        <f aca="false">LARGE((K64:O64),3)</f>
        <v>0</v>
      </c>
      <c r="K64" s="279" t="n">
        <v>0</v>
      </c>
      <c r="L64" s="103" t="n">
        <v>0</v>
      </c>
      <c r="M64" s="167" t="n">
        <v>0</v>
      </c>
      <c r="N64" s="167" t="n">
        <v>0</v>
      </c>
      <c r="O64" s="167" t="n">
        <v>0</v>
      </c>
      <c r="P64" s="39" t="n">
        <f aca="false">SUM(K64:O64)</f>
        <v>0</v>
      </c>
      <c r="R64" s="217"/>
      <c r="S64" s="217"/>
      <c r="T64" s="217"/>
      <c r="U64" s="217"/>
      <c r="V64" s="217"/>
      <c r="W64" s="217"/>
      <c r="X64" s="217"/>
      <c r="Y64" s="217"/>
      <c r="Z64" s="217"/>
      <c r="AA64" s="217"/>
    </row>
    <row r="65" s="216" customFormat="true" ht="15" hidden="false" customHeight="true" outlineLevel="0" collapsed="false">
      <c r="A65" s="79" t="n">
        <v>56</v>
      </c>
      <c r="B65" s="33" t="s">
        <v>502</v>
      </c>
      <c r="C65" s="33"/>
      <c r="D65" s="33" t="s">
        <v>503</v>
      </c>
      <c r="E65" s="33"/>
      <c r="F65" s="214" t="str">
        <f aca="false">IF(AND(L65&gt;0,E65&gt;0),SUM(H65:J65),"0")</f>
        <v>0</v>
      </c>
      <c r="G65" s="248" t="n">
        <f aca="false">SUM(H65:J65)</f>
        <v>0</v>
      </c>
      <c r="H65" s="36" t="n">
        <f aca="false">MAX(K65:O65)</f>
        <v>0</v>
      </c>
      <c r="I65" s="36" t="n">
        <f aca="false">LARGE((K65:O65),2)</f>
        <v>0</v>
      </c>
      <c r="J65" s="36" t="n">
        <f aca="false">LARGE((K65:O65),3)</f>
        <v>0</v>
      </c>
      <c r="K65" s="279" t="n">
        <v>0</v>
      </c>
      <c r="L65" s="103" t="n">
        <v>0</v>
      </c>
      <c r="M65" s="167" t="n">
        <v>0</v>
      </c>
      <c r="N65" s="167" t="n">
        <v>0</v>
      </c>
      <c r="O65" s="167" t="n">
        <v>0</v>
      </c>
      <c r="P65" s="39" t="n">
        <f aca="false">SUM(K65:O65)</f>
        <v>0</v>
      </c>
      <c r="R65" s="217"/>
      <c r="S65" s="217"/>
      <c r="T65" s="217"/>
      <c r="U65" s="217"/>
      <c r="V65" s="217"/>
      <c r="W65" s="217"/>
      <c r="X65" s="217"/>
      <c r="Y65" s="217"/>
      <c r="Z65" s="217"/>
      <c r="AA65" s="217"/>
    </row>
    <row r="66" s="216" customFormat="true" ht="15" hidden="false" customHeight="true" outlineLevel="0" collapsed="false">
      <c r="A66" s="79" t="n">
        <v>57</v>
      </c>
      <c r="B66" s="33" t="s">
        <v>504</v>
      </c>
      <c r="C66" s="33"/>
      <c r="D66" s="33" t="s">
        <v>505</v>
      </c>
      <c r="E66" s="33"/>
      <c r="F66" s="214" t="str">
        <f aca="false">IF(AND(L66&gt;0,E66&gt;0),SUM(H66:J66),"0")</f>
        <v>0</v>
      </c>
      <c r="G66" s="248" t="n">
        <f aca="false">SUM(H66:J66)</f>
        <v>0</v>
      </c>
      <c r="H66" s="36" t="n">
        <f aca="false">MAX(K66:O66)</f>
        <v>0</v>
      </c>
      <c r="I66" s="36" t="n">
        <f aca="false">LARGE((K66:O66),2)</f>
        <v>0</v>
      </c>
      <c r="J66" s="36" t="n">
        <f aca="false">LARGE((K66:O66),3)</f>
        <v>0</v>
      </c>
      <c r="K66" s="279" t="n">
        <v>0</v>
      </c>
      <c r="L66" s="103" t="n">
        <v>0</v>
      </c>
      <c r="M66" s="167" t="n">
        <v>0</v>
      </c>
      <c r="N66" s="167" t="n">
        <v>0</v>
      </c>
      <c r="O66" s="167" t="n">
        <v>0</v>
      </c>
      <c r="P66" s="39" t="n">
        <f aca="false">SUM(K66:O66)</f>
        <v>0</v>
      </c>
      <c r="R66" s="217"/>
      <c r="S66" s="217"/>
      <c r="T66" s="217"/>
      <c r="U66" s="217"/>
      <c r="V66" s="217"/>
      <c r="W66" s="217"/>
      <c r="X66" s="217"/>
      <c r="Y66" s="217"/>
      <c r="Z66" s="217"/>
      <c r="AA66" s="217"/>
    </row>
    <row r="67" s="216" customFormat="true" ht="15" hidden="false" customHeight="true" outlineLevel="0" collapsed="false">
      <c r="A67" s="79" t="n">
        <v>58</v>
      </c>
      <c r="B67" s="33" t="s">
        <v>506</v>
      </c>
      <c r="C67" s="33"/>
      <c r="D67" s="33" t="s">
        <v>507</v>
      </c>
      <c r="E67" s="144"/>
      <c r="F67" s="214" t="str">
        <f aca="false">IF(AND(L67&gt;0,E67&gt;0),SUM(H67:J67),"0")</f>
        <v>0</v>
      </c>
      <c r="G67" s="248" t="n">
        <f aca="false">SUM(H67:J67)</f>
        <v>0</v>
      </c>
      <c r="H67" s="36" t="n">
        <f aca="false">MAX(K67:O67)</f>
        <v>0</v>
      </c>
      <c r="I67" s="36" t="n">
        <f aca="false">LARGE((K67:O67),2)</f>
        <v>0</v>
      </c>
      <c r="J67" s="36" t="n">
        <f aca="false">LARGE((K67:O67),3)</f>
        <v>0</v>
      </c>
      <c r="K67" s="279" t="n">
        <v>0</v>
      </c>
      <c r="L67" s="103" t="n">
        <v>0</v>
      </c>
      <c r="M67" s="167" t="n">
        <v>0</v>
      </c>
      <c r="N67" s="167" t="n">
        <v>0</v>
      </c>
      <c r="O67" s="167" t="n">
        <v>0</v>
      </c>
      <c r="P67" s="39" t="n">
        <f aca="false">SUM(K67:O67)</f>
        <v>0</v>
      </c>
      <c r="R67" s="217"/>
      <c r="S67" s="217"/>
      <c r="T67" s="217"/>
      <c r="U67" s="217"/>
      <c r="V67" s="217"/>
      <c r="W67" s="217"/>
      <c r="X67" s="217"/>
      <c r="Y67" s="217"/>
      <c r="Z67" s="217"/>
      <c r="AA67" s="217"/>
    </row>
    <row r="68" s="216" customFormat="true" ht="15" hidden="false" customHeight="true" outlineLevel="0" collapsed="false">
      <c r="A68" s="79" t="n">
        <v>59</v>
      </c>
      <c r="B68" s="33" t="s">
        <v>508</v>
      </c>
      <c r="C68" s="33"/>
      <c r="D68" s="33" t="s">
        <v>509</v>
      </c>
      <c r="E68" s="33"/>
      <c r="F68" s="214" t="str">
        <f aca="false">IF(AND(L68&gt;0,E68&gt;0),SUM(H68:J68),"0")</f>
        <v>0</v>
      </c>
      <c r="G68" s="248" t="n">
        <f aca="false">SUM(H68:J68)</f>
        <v>0</v>
      </c>
      <c r="H68" s="36" t="n">
        <f aca="false">MAX(K68:O68)</f>
        <v>0</v>
      </c>
      <c r="I68" s="36" t="n">
        <f aca="false">LARGE((K68:O68),2)</f>
        <v>0</v>
      </c>
      <c r="J68" s="36" t="n">
        <f aca="false">LARGE((K68:O68),3)</f>
        <v>0</v>
      </c>
      <c r="K68" s="279" t="n">
        <v>0</v>
      </c>
      <c r="L68" s="103" t="n">
        <v>0</v>
      </c>
      <c r="M68" s="167" t="n">
        <v>0</v>
      </c>
      <c r="N68" s="167" t="n">
        <v>0</v>
      </c>
      <c r="O68" s="167" t="n">
        <v>0</v>
      </c>
      <c r="P68" s="39" t="n">
        <f aca="false">SUM(K68:O68)</f>
        <v>0</v>
      </c>
      <c r="R68" s="217"/>
      <c r="S68" s="217"/>
      <c r="T68" s="217"/>
      <c r="U68" s="217"/>
      <c r="V68" s="217"/>
      <c r="W68" s="217"/>
      <c r="X68" s="217"/>
      <c r="Y68" s="217"/>
      <c r="Z68" s="217"/>
      <c r="AA68" s="217"/>
    </row>
    <row r="69" s="216" customFormat="true" ht="15" hidden="false" customHeight="true" outlineLevel="0" collapsed="false">
      <c r="A69" s="79" t="n">
        <v>60</v>
      </c>
      <c r="B69" s="33" t="s">
        <v>510</v>
      </c>
      <c r="C69" s="33"/>
      <c r="D69" s="33" t="s">
        <v>511</v>
      </c>
      <c r="E69" s="33"/>
      <c r="F69" s="214" t="str">
        <f aca="false">IF(AND(L69&gt;0,E69&gt;0),SUM(H69:J69),"0")</f>
        <v>0</v>
      </c>
      <c r="G69" s="248" t="n">
        <f aca="false">SUM(H69:J69)</f>
        <v>0</v>
      </c>
      <c r="H69" s="36" t="n">
        <f aca="false">MAX(K69:O69)</f>
        <v>0</v>
      </c>
      <c r="I69" s="36" t="n">
        <f aca="false">LARGE((K69:O69),2)</f>
        <v>0</v>
      </c>
      <c r="J69" s="36" t="n">
        <f aca="false">LARGE((K69:O69),3)</f>
        <v>0</v>
      </c>
      <c r="K69" s="279" t="n">
        <v>0</v>
      </c>
      <c r="L69" s="103" t="n">
        <v>0</v>
      </c>
      <c r="M69" s="167" t="n">
        <v>0</v>
      </c>
      <c r="N69" s="167" t="n">
        <v>0</v>
      </c>
      <c r="O69" s="167" t="n">
        <v>0</v>
      </c>
      <c r="P69" s="39" t="n">
        <f aca="false">SUM(K69:O69)</f>
        <v>0</v>
      </c>
      <c r="R69" s="217"/>
      <c r="S69" s="217"/>
      <c r="T69" s="217"/>
      <c r="U69" s="217"/>
      <c r="V69" s="217"/>
      <c r="W69" s="217"/>
      <c r="X69" s="217"/>
      <c r="Y69" s="217"/>
      <c r="Z69" s="217"/>
      <c r="AA69" s="217"/>
    </row>
    <row r="70" s="216" customFormat="true" ht="15" hidden="false" customHeight="true" outlineLevel="0" collapsed="false">
      <c r="A70" s="79" t="n">
        <v>61</v>
      </c>
      <c r="B70" s="33" t="s">
        <v>512</v>
      </c>
      <c r="C70" s="33"/>
      <c r="D70" s="33" t="s">
        <v>513</v>
      </c>
      <c r="E70" s="144"/>
      <c r="F70" s="214" t="str">
        <f aca="false">IF(AND(L70&gt;0,E70&gt;0),SUM(H70:J70),"0")</f>
        <v>0</v>
      </c>
      <c r="G70" s="248" t="n">
        <f aca="false">SUM(H70:J70)</f>
        <v>0</v>
      </c>
      <c r="H70" s="36" t="n">
        <f aca="false">MAX(K70:O70)</f>
        <v>0</v>
      </c>
      <c r="I70" s="36" t="n">
        <f aca="false">LARGE((K70:O70),2)</f>
        <v>0</v>
      </c>
      <c r="J70" s="36" t="n">
        <f aca="false">LARGE((K70:O70),3)</f>
        <v>0</v>
      </c>
      <c r="K70" s="279" t="n">
        <v>0</v>
      </c>
      <c r="L70" s="103" t="n">
        <v>0</v>
      </c>
      <c r="M70" s="167" t="n">
        <v>0</v>
      </c>
      <c r="N70" s="167" t="n">
        <v>0</v>
      </c>
      <c r="O70" s="167" t="n">
        <v>0</v>
      </c>
      <c r="P70" s="39" t="n">
        <f aca="false">SUM(K70:O70)</f>
        <v>0</v>
      </c>
      <c r="R70" s="217"/>
      <c r="S70" s="217"/>
      <c r="T70" s="217"/>
      <c r="U70" s="217"/>
      <c r="V70" s="217"/>
      <c r="W70" s="217"/>
      <c r="X70" s="217"/>
      <c r="Y70" s="217"/>
      <c r="Z70" s="217"/>
      <c r="AA70" s="217"/>
    </row>
    <row r="71" s="216" customFormat="true" ht="15" hidden="false" customHeight="true" outlineLevel="0" collapsed="false">
      <c r="A71" s="79" t="n">
        <v>62</v>
      </c>
      <c r="B71" s="33" t="s">
        <v>514</v>
      </c>
      <c r="C71" s="33"/>
      <c r="D71" s="33" t="s">
        <v>515</v>
      </c>
      <c r="E71" s="144"/>
      <c r="F71" s="214" t="str">
        <f aca="false">IF(AND(L71&gt;0,E71&gt;0),SUM(H71:J71),"0")</f>
        <v>0</v>
      </c>
      <c r="G71" s="248" t="n">
        <f aca="false">SUM(H71:J71)</f>
        <v>0</v>
      </c>
      <c r="H71" s="36" t="n">
        <f aca="false">MAX(K71:O71)</f>
        <v>0</v>
      </c>
      <c r="I71" s="36" t="n">
        <f aca="false">LARGE((K71:O71),2)</f>
        <v>0</v>
      </c>
      <c r="J71" s="36" t="n">
        <f aca="false">LARGE((K71:O71),3)</f>
        <v>0</v>
      </c>
      <c r="K71" s="279" t="n">
        <v>0</v>
      </c>
      <c r="L71" s="103" t="n">
        <v>0</v>
      </c>
      <c r="M71" s="167" t="n">
        <v>0</v>
      </c>
      <c r="N71" s="167" t="n">
        <v>0</v>
      </c>
      <c r="O71" s="167" t="n">
        <v>0</v>
      </c>
      <c r="P71" s="39" t="n">
        <f aca="false">SUM(K71:O71)</f>
        <v>0</v>
      </c>
      <c r="R71" s="217"/>
      <c r="S71" s="217"/>
      <c r="T71" s="217"/>
      <c r="U71" s="217"/>
      <c r="V71" s="217"/>
      <c r="W71" s="217"/>
      <c r="X71" s="217"/>
      <c r="Y71" s="217"/>
      <c r="Z71" s="217"/>
      <c r="AA71" s="217"/>
    </row>
    <row r="72" s="216" customFormat="true" ht="15" hidden="false" customHeight="true" outlineLevel="0" collapsed="false">
      <c r="A72" s="79" t="n">
        <v>63</v>
      </c>
      <c r="B72" s="33" t="s">
        <v>516</v>
      </c>
      <c r="C72" s="33"/>
      <c r="D72" s="33" t="s">
        <v>517</v>
      </c>
      <c r="E72" s="144"/>
      <c r="F72" s="214" t="str">
        <f aca="false">IF(AND(L72&gt;0,E72&gt;0),SUM(H72:J72),"0")</f>
        <v>0</v>
      </c>
      <c r="G72" s="248" t="n">
        <f aca="false">SUM(H72:J72)</f>
        <v>0</v>
      </c>
      <c r="H72" s="36" t="n">
        <f aca="false">MAX(K72:O72)</f>
        <v>0</v>
      </c>
      <c r="I72" s="36" t="n">
        <f aca="false">LARGE((K72:O72),2)</f>
        <v>0</v>
      </c>
      <c r="J72" s="36" t="n">
        <f aca="false">LARGE((K72:O72),3)</f>
        <v>0</v>
      </c>
      <c r="K72" s="279" t="n">
        <v>0</v>
      </c>
      <c r="L72" s="103" t="n">
        <v>0</v>
      </c>
      <c r="M72" s="167" t="n">
        <v>0</v>
      </c>
      <c r="N72" s="167" t="n">
        <v>0</v>
      </c>
      <c r="O72" s="167" t="n">
        <v>0</v>
      </c>
      <c r="P72" s="39" t="n">
        <f aca="false">SUM(K72:O72)</f>
        <v>0</v>
      </c>
      <c r="R72" s="217"/>
      <c r="S72" s="217"/>
      <c r="T72" s="217"/>
      <c r="U72" s="217"/>
      <c r="V72" s="217"/>
      <c r="W72" s="217"/>
      <c r="X72" s="217"/>
      <c r="Y72" s="217"/>
      <c r="Z72" s="217"/>
      <c r="AA72" s="217"/>
    </row>
    <row r="73" s="216" customFormat="true" ht="15" hidden="false" customHeight="true" outlineLevel="0" collapsed="false">
      <c r="A73" s="79" t="n">
        <v>64</v>
      </c>
      <c r="B73" s="33" t="s">
        <v>518</v>
      </c>
      <c r="C73" s="33"/>
      <c r="D73" s="33" t="s">
        <v>519</v>
      </c>
      <c r="E73" s="144"/>
      <c r="F73" s="214" t="str">
        <f aca="false">IF(AND(L73&gt;0,E73&gt;0),SUM(H73:J73),"0")</f>
        <v>0</v>
      </c>
      <c r="G73" s="248" t="n">
        <f aca="false">SUM(H73:J73)</f>
        <v>0</v>
      </c>
      <c r="H73" s="36" t="n">
        <f aca="false">MAX(K73:O73)</f>
        <v>0</v>
      </c>
      <c r="I73" s="36" t="n">
        <f aca="false">LARGE((K73:O73),2)</f>
        <v>0</v>
      </c>
      <c r="J73" s="36" t="n">
        <f aca="false">LARGE((K73:O73),3)</f>
        <v>0</v>
      </c>
      <c r="K73" s="279" t="n">
        <v>0</v>
      </c>
      <c r="L73" s="103" t="n">
        <v>0</v>
      </c>
      <c r="M73" s="167" t="n">
        <v>0</v>
      </c>
      <c r="N73" s="167" t="n">
        <v>0</v>
      </c>
      <c r="O73" s="167" t="n">
        <v>0</v>
      </c>
      <c r="P73" s="39" t="n">
        <f aca="false">SUM(K73:O73)</f>
        <v>0</v>
      </c>
      <c r="R73" s="217"/>
      <c r="S73" s="217"/>
      <c r="T73" s="217"/>
      <c r="U73" s="217"/>
      <c r="V73" s="217"/>
      <c r="W73" s="217"/>
      <c r="X73" s="217"/>
      <c r="Y73" s="217"/>
      <c r="Z73" s="217"/>
      <c r="AA73" s="217"/>
    </row>
    <row r="74" s="216" customFormat="true" ht="15" hidden="false" customHeight="true" outlineLevel="0" collapsed="false">
      <c r="A74" s="79" t="n">
        <v>65</v>
      </c>
      <c r="B74" s="33" t="s">
        <v>520</v>
      </c>
      <c r="C74" s="33"/>
      <c r="D74" s="33" t="s">
        <v>521</v>
      </c>
      <c r="E74" s="33"/>
      <c r="F74" s="214" t="str">
        <f aca="false">IF(AND(L74&gt;0,E74&gt;0),SUM(H74:J74),"0")</f>
        <v>0</v>
      </c>
      <c r="G74" s="248" t="n">
        <f aca="false">SUM(H74:J74)</f>
        <v>0</v>
      </c>
      <c r="H74" s="36" t="n">
        <f aca="false">MAX(K74:O74)</f>
        <v>0</v>
      </c>
      <c r="I74" s="36" t="n">
        <f aca="false">LARGE((K74:O74),2)</f>
        <v>0</v>
      </c>
      <c r="J74" s="36" t="n">
        <f aca="false">LARGE((K74:O74),3)</f>
        <v>0</v>
      </c>
      <c r="K74" s="279" t="n">
        <v>0</v>
      </c>
      <c r="L74" s="103" t="n">
        <v>0</v>
      </c>
      <c r="M74" s="167" t="n">
        <v>0</v>
      </c>
      <c r="N74" s="167" t="n">
        <v>0</v>
      </c>
      <c r="O74" s="167" t="n">
        <v>0</v>
      </c>
      <c r="P74" s="39" t="n">
        <f aca="false">SUM(K74:O74)</f>
        <v>0</v>
      </c>
      <c r="R74" s="217"/>
      <c r="S74" s="217"/>
      <c r="T74" s="217"/>
      <c r="U74" s="217"/>
      <c r="V74" s="217"/>
      <c r="W74" s="217"/>
      <c r="X74" s="217"/>
      <c r="Y74" s="217"/>
      <c r="Z74" s="217"/>
      <c r="AA74" s="217"/>
    </row>
    <row r="75" s="216" customFormat="true" ht="12.75" hidden="false" customHeight="false" outlineLevel="0" collapsed="false">
      <c r="A75" s="79" t="n">
        <v>66</v>
      </c>
      <c r="B75" s="33" t="s">
        <v>522</v>
      </c>
      <c r="C75" s="33"/>
      <c r="D75" s="33" t="s">
        <v>523</v>
      </c>
      <c r="E75" s="144"/>
      <c r="F75" s="214" t="str">
        <f aca="false">IF(AND(L75&gt;0,E75&gt;0),SUM(H75:J75),"0")</f>
        <v>0</v>
      </c>
      <c r="G75" s="248" t="n">
        <f aca="false">SUM(H75:J75)</f>
        <v>0</v>
      </c>
      <c r="H75" s="36" t="n">
        <f aca="false">MAX(K75:O75)</f>
        <v>0</v>
      </c>
      <c r="I75" s="36" t="n">
        <f aca="false">LARGE((K75:O75),2)</f>
        <v>0</v>
      </c>
      <c r="J75" s="36" t="n">
        <f aca="false">LARGE((K75:O75),3)</f>
        <v>0</v>
      </c>
      <c r="K75" s="279" t="n">
        <v>0</v>
      </c>
      <c r="L75" s="103" t="n">
        <v>0</v>
      </c>
      <c r="M75" s="167" t="n">
        <v>0</v>
      </c>
      <c r="N75" s="167" t="n">
        <v>0</v>
      </c>
      <c r="O75" s="167" t="n">
        <v>0</v>
      </c>
      <c r="P75" s="39" t="n">
        <f aca="false">SUM(K75:O75)</f>
        <v>0</v>
      </c>
      <c r="R75" s="217"/>
      <c r="S75" s="217"/>
      <c r="T75" s="217"/>
      <c r="U75" s="217"/>
      <c r="V75" s="217"/>
      <c r="W75" s="217"/>
      <c r="X75" s="217"/>
      <c r="Y75" s="217"/>
      <c r="Z75" s="217"/>
      <c r="AA75" s="217"/>
    </row>
    <row r="76" s="216" customFormat="true" ht="12.75" hidden="false" customHeight="false" outlineLevel="0" collapsed="false">
      <c r="A76" s="79" t="n">
        <v>67</v>
      </c>
      <c r="B76" s="33" t="s">
        <v>524</v>
      </c>
      <c r="C76" s="33"/>
      <c r="D76" s="33" t="s">
        <v>525</v>
      </c>
      <c r="E76" s="33"/>
      <c r="F76" s="214" t="str">
        <f aca="false">IF(AND(L76&gt;0,E76&gt;0),SUM(H76:J76),"0")</f>
        <v>0</v>
      </c>
      <c r="G76" s="248" t="n">
        <f aca="false">SUM(H76:J76)</f>
        <v>0</v>
      </c>
      <c r="H76" s="36" t="n">
        <f aca="false">MAX(K76:O76)</f>
        <v>0</v>
      </c>
      <c r="I76" s="36" t="n">
        <f aca="false">LARGE((K76:O76),2)</f>
        <v>0</v>
      </c>
      <c r="J76" s="36" t="n">
        <f aca="false">LARGE((K76:O76),3)</f>
        <v>0</v>
      </c>
      <c r="K76" s="279" t="n">
        <v>0</v>
      </c>
      <c r="L76" s="103" t="n">
        <v>0</v>
      </c>
      <c r="M76" s="167" t="n">
        <v>0</v>
      </c>
      <c r="N76" s="167" t="n">
        <v>0</v>
      </c>
      <c r="O76" s="167" t="n">
        <v>0</v>
      </c>
      <c r="P76" s="39" t="n">
        <f aca="false">SUM(K76:O76)</f>
        <v>0</v>
      </c>
      <c r="R76" s="217"/>
      <c r="S76" s="217"/>
      <c r="T76" s="217"/>
      <c r="U76" s="217"/>
      <c r="V76" s="217"/>
      <c r="W76" s="217"/>
      <c r="X76" s="217"/>
      <c r="Y76" s="217"/>
      <c r="Z76" s="217"/>
      <c r="AA76" s="217"/>
    </row>
    <row r="77" s="216" customFormat="true" ht="12.75" hidden="false" customHeight="false" outlineLevel="0" collapsed="false">
      <c r="A77" s="79" t="n">
        <v>68</v>
      </c>
      <c r="B77" s="33" t="s">
        <v>526</v>
      </c>
      <c r="C77" s="33"/>
      <c r="D77" s="33" t="s">
        <v>527</v>
      </c>
      <c r="E77" s="144"/>
      <c r="F77" s="214" t="str">
        <f aca="false">IF(AND(L77&gt;0,E77&gt;0),SUM(H77:J77),"0")</f>
        <v>0</v>
      </c>
      <c r="G77" s="248" t="n">
        <f aca="false">SUM(H77:J77)</f>
        <v>0</v>
      </c>
      <c r="H77" s="36" t="n">
        <f aca="false">MAX(K77:O77)</f>
        <v>0</v>
      </c>
      <c r="I77" s="36" t="n">
        <f aca="false">LARGE((K77:O77),2)</f>
        <v>0</v>
      </c>
      <c r="J77" s="36" t="n">
        <f aca="false">LARGE((K77:O77),3)</f>
        <v>0</v>
      </c>
      <c r="K77" s="279" t="n">
        <v>0</v>
      </c>
      <c r="L77" s="103" t="n">
        <v>0</v>
      </c>
      <c r="M77" s="167" t="n">
        <v>0</v>
      </c>
      <c r="N77" s="167" t="n">
        <v>0</v>
      </c>
      <c r="O77" s="167" t="n">
        <v>0</v>
      </c>
      <c r="P77" s="39" t="n">
        <f aca="false">SUM(K77:O77)</f>
        <v>0</v>
      </c>
      <c r="R77" s="217"/>
      <c r="S77" s="217"/>
      <c r="T77" s="217"/>
      <c r="U77" s="217"/>
      <c r="V77" s="217"/>
      <c r="W77" s="217"/>
      <c r="X77" s="217"/>
      <c r="Y77" s="217"/>
      <c r="Z77" s="217"/>
      <c r="AA77" s="217"/>
    </row>
    <row r="78" s="216" customFormat="true" ht="12.75" hidden="false" customHeight="false" outlineLevel="0" collapsed="false">
      <c r="A78" s="79" t="n">
        <v>69</v>
      </c>
      <c r="B78" s="33" t="s">
        <v>528</v>
      </c>
      <c r="C78" s="33"/>
      <c r="D78" s="33" t="s">
        <v>529</v>
      </c>
      <c r="E78" s="144"/>
      <c r="F78" s="214" t="str">
        <f aca="false">IF(AND(L78&gt;0,E78&gt;0),SUM(H78:J78),"0")</f>
        <v>0</v>
      </c>
      <c r="G78" s="248" t="n">
        <f aca="false">SUM(H78:J78)</f>
        <v>0</v>
      </c>
      <c r="H78" s="36" t="n">
        <f aca="false">MAX(K78:O78)</f>
        <v>0</v>
      </c>
      <c r="I78" s="36" t="n">
        <f aca="false">LARGE((K78:O78),2)</f>
        <v>0</v>
      </c>
      <c r="J78" s="36" t="n">
        <f aca="false">LARGE((K78:O78),3)</f>
        <v>0</v>
      </c>
      <c r="K78" s="279" t="n">
        <v>0</v>
      </c>
      <c r="L78" s="103" t="n">
        <v>0</v>
      </c>
      <c r="M78" s="167" t="n">
        <v>0</v>
      </c>
      <c r="N78" s="167" t="n">
        <v>0</v>
      </c>
      <c r="O78" s="167" t="n">
        <v>0</v>
      </c>
      <c r="P78" s="39" t="n">
        <f aca="false">SUM(K78:O78)</f>
        <v>0</v>
      </c>
      <c r="R78" s="217"/>
      <c r="S78" s="217"/>
      <c r="T78" s="217"/>
      <c r="U78" s="217"/>
      <c r="V78" s="217"/>
      <c r="W78" s="217"/>
      <c r="X78" s="217"/>
      <c r="Y78" s="217"/>
      <c r="Z78" s="217"/>
      <c r="AA78" s="217"/>
    </row>
    <row r="79" s="216" customFormat="true" ht="12.75" hidden="false" customHeight="false" outlineLevel="0" collapsed="false">
      <c r="A79" s="79" t="n">
        <v>70</v>
      </c>
      <c r="B79" s="33" t="s">
        <v>530</v>
      </c>
      <c r="C79" s="33"/>
      <c r="D79" s="33" t="s">
        <v>531</v>
      </c>
      <c r="E79" s="144"/>
      <c r="F79" s="214" t="str">
        <f aca="false">IF(AND(L79&gt;0,E79&gt;0),SUM(H79:J79),"0")</f>
        <v>0</v>
      </c>
      <c r="G79" s="248" t="n">
        <f aca="false">SUM(H79:J79)</f>
        <v>0</v>
      </c>
      <c r="H79" s="36" t="n">
        <f aca="false">MAX(K79:O79)</f>
        <v>0</v>
      </c>
      <c r="I79" s="36" t="n">
        <f aca="false">LARGE((K79:O79),2)</f>
        <v>0</v>
      </c>
      <c r="J79" s="36" t="n">
        <f aca="false">LARGE((K79:O79),3)</f>
        <v>0</v>
      </c>
      <c r="K79" s="279" t="n">
        <v>0</v>
      </c>
      <c r="L79" s="103" t="n">
        <v>0</v>
      </c>
      <c r="M79" s="167" t="n">
        <v>0</v>
      </c>
      <c r="N79" s="167" t="n">
        <v>0</v>
      </c>
      <c r="O79" s="167" t="n">
        <v>0</v>
      </c>
      <c r="P79" s="39" t="n">
        <f aca="false">SUM(K79:O79)</f>
        <v>0</v>
      </c>
      <c r="R79" s="217"/>
      <c r="S79" s="217"/>
      <c r="T79" s="217"/>
      <c r="U79" s="217"/>
      <c r="V79" s="217"/>
      <c r="W79" s="217"/>
      <c r="X79" s="281"/>
      <c r="Y79" s="217"/>
      <c r="Z79" s="217"/>
      <c r="AA79" s="217"/>
    </row>
    <row r="80" s="216" customFormat="true" ht="12.75" hidden="false" customHeight="false" outlineLevel="0" collapsed="false">
      <c r="A80" s="79" t="n">
        <v>71</v>
      </c>
      <c r="B80" s="33" t="s">
        <v>532</v>
      </c>
      <c r="C80" s="33"/>
      <c r="D80" s="33" t="s">
        <v>533</v>
      </c>
      <c r="E80" s="33"/>
      <c r="F80" s="214" t="str">
        <f aca="false">IF(AND(L80&gt;0,E80&gt;0),SUM(H80:J80),"0")</f>
        <v>0</v>
      </c>
      <c r="G80" s="248" t="n">
        <f aca="false">SUM(H80:J80)</f>
        <v>0</v>
      </c>
      <c r="H80" s="36" t="n">
        <f aca="false">MAX(K80:O80)</f>
        <v>0</v>
      </c>
      <c r="I80" s="36" t="n">
        <f aca="false">LARGE((K80:O80),2)</f>
        <v>0</v>
      </c>
      <c r="J80" s="36" t="n">
        <f aca="false">LARGE((K80:O80),3)</f>
        <v>0</v>
      </c>
      <c r="K80" s="279" t="n">
        <v>0</v>
      </c>
      <c r="L80" s="103" t="n">
        <v>0</v>
      </c>
      <c r="M80" s="167" t="n">
        <v>0</v>
      </c>
      <c r="N80" s="167" t="n">
        <v>0</v>
      </c>
      <c r="O80" s="167" t="n">
        <v>0</v>
      </c>
      <c r="P80" s="39" t="n">
        <f aca="false">SUM(K80:O80)</f>
        <v>0</v>
      </c>
      <c r="R80" s="217"/>
      <c r="S80" s="217"/>
      <c r="T80" s="217"/>
      <c r="U80" s="217"/>
      <c r="V80" s="217"/>
      <c r="W80" s="217"/>
      <c r="X80" s="281"/>
      <c r="Y80" s="217"/>
      <c r="Z80" s="217"/>
      <c r="AA80" s="217"/>
    </row>
    <row r="81" s="216" customFormat="true" ht="12.75" hidden="false" customHeight="false" outlineLevel="0" collapsed="false">
      <c r="A81" s="79" t="n">
        <v>72</v>
      </c>
      <c r="B81" s="33" t="s">
        <v>279</v>
      </c>
      <c r="C81" s="223" t="n">
        <v>0</v>
      </c>
      <c r="D81" s="33" t="s">
        <v>534</v>
      </c>
      <c r="E81" s="223" t="n">
        <v>0</v>
      </c>
      <c r="F81" s="214" t="str">
        <f aca="false">IF(AND(L81&gt;0,E81&gt;0),SUM(H81:J81),"0")</f>
        <v>0</v>
      </c>
      <c r="G81" s="248" t="n">
        <f aca="false">SUM(H81:J81)</f>
        <v>0</v>
      </c>
      <c r="H81" s="36" t="n">
        <f aca="false">MAX(K81:O81)</f>
        <v>0</v>
      </c>
      <c r="I81" s="36" t="n">
        <f aca="false">LARGE((K81:O81),2)</f>
        <v>0</v>
      </c>
      <c r="J81" s="36" t="n">
        <f aca="false">LARGE((K81:O81),3)</f>
        <v>0</v>
      </c>
      <c r="K81" s="279" t="n">
        <v>0</v>
      </c>
      <c r="L81" s="167" t="n">
        <v>0</v>
      </c>
      <c r="M81" s="252" t="n">
        <v>0</v>
      </c>
      <c r="N81" s="167" t="n">
        <v>0</v>
      </c>
      <c r="O81" s="167" t="n">
        <v>0</v>
      </c>
      <c r="P81" s="39" t="n">
        <f aca="false">SUM(K81:O81)</f>
        <v>0</v>
      </c>
      <c r="R81" s="217"/>
      <c r="S81" s="217"/>
      <c r="T81" s="217"/>
      <c r="U81" s="217"/>
      <c r="V81" s="217"/>
      <c r="W81" s="217"/>
      <c r="X81" s="281"/>
      <c r="Y81" s="217"/>
      <c r="Z81" s="217"/>
      <c r="AA81" s="217"/>
    </row>
    <row r="82" s="216" customFormat="true" ht="12.75" hidden="false" customHeight="false" outlineLevel="0" collapsed="false">
      <c r="A82" s="79" t="n">
        <v>73</v>
      </c>
      <c r="B82" s="33" t="s">
        <v>535</v>
      </c>
      <c r="C82" s="33"/>
      <c r="D82" s="33" t="s">
        <v>536</v>
      </c>
      <c r="E82" s="144"/>
      <c r="F82" s="214" t="str">
        <f aca="false">IF(AND(L82&gt;0,E82&gt;0),SUM(H82:J82),"0")</f>
        <v>0</v>
      </c>
      <c r="G82" s="248" t="n">
        <f aca="false">SUM(H82:J82)</f>
        <v>0</v>
      </c>
      <c r="H82" s="36" t="n">
        <f aca="false">MAX(K82:O82)</f>
        <v>0</v>
      </c>
      <c r="I82" s="36" t="n">
        <f aca="false">LARGE((K82:O82),2)</f>
        <v>0</v>
      </c>
      <c r="J82" s="36" t="n">
        <f aca="false">LARGE((K82:O82),3)</f>
        <v>0</v>
      </c>
      <c r="K82" s="279" t="n">
        <v>0</v>
      </c>
      <c r="L82" s="103" t="n">
        <v>0</v>
      </c>
      <c r="M82" s="167" t="n">
        <v>0</v>
      </c>
      <c r="N82" s="167" t="n">
        <v>0</v>
      </c>
      <c r="O82" s="167" t="n">
        <v>0</v>
      </c>
      <c r="P82" s="39" t="n">
        <f aca="false">SUM(K82:O82)</f>
        <v>0</v>
      </c>
      <c r="R82" s="217"/>
      <c r="S82" s="217"/>
      <c r="T82" s="217"/>
      <c r="U82" s="217"/>
      <c r="V82" s="217"/>
      <c r="W82" s="217"/>
      <c r="X82" s="281"/>
      <c r="Y82" s="217"/>
      <c r="Z82" s="217"/>
      <c r="AA82" s="217"/>
    </row>
    <row r="83" s="216" customFormat="true" ht="12.75" hidden="false" customHeight="false" outlineLevel="0" collapsed="false">
      <c r="A83" s="79" t="n">
        <v>74</v>
      </c>
      <c r="B83" s="33" t="s">
        <v>537</v>
      </c>
      <c r="C83" s="33"/>
      <c r="D83" s="33" t="s">
        <v>538</v>
      </c>
      <c r="E83" s="144"/>
      <c r="F83" s="214" t="str">
        <f aca="false">IF(AND(L83&gt;0,E83&gt;0),SUM(H83:J83),"0")</f>
        <v>0</v>
      </c>
      <c r="G83" s="248" t="n">
        <f aca="false">SUM(H83:J83)</f>
        <v>0</v>
      </c>
      <c r="H83" s="36" t="n">
        <f aca="false">MAX(K83:O83)</f>
        <v>0</v>
      </c>
      <c r="I83" s="36" t="n">
        <f aca="false">LARGE((K83:O83),2)</f>
        <v>0</v>
      </c>
      <c r="J83" s="36" t="n">
        <f aca="false">LARGE((K83:O83),3)</f>
        <v>0</v>
      </c>
      <c r="K83" s="279" t="n">
        <v>0</v>
      </c>
      <c r="L83" s="103" t="n">
        <v>0</v>
      </c>
      <c r="M83" s="167" t="n">
        <v>0</v>
      </c>
      <c r="N83" s="167" t="n">
        <v>0</v>
      </c>
      <c r="O83" s="167" t="n">
        <v>0</v>
      </c>
      <c r="P83" s="39" t="n">
        <f aca="false">SUM(K83:O83)</f>
        <v>0</v>
      </c>
      <c r="R83" s="217"/>
      <c r="S83" s="217"/>
      <c r="T83" s="217"/>
      <c r="U83" s="217"/>
      <c r="V83" s="217"/>
      <c r="W83" s="217"/>
      <c r="X83" s="281"/>
      <c r="Y83" s="217"/>
      <c r="Z83" s="217"/>
      <c r="AA83" s="217"/>
    </row>
    <row r="84" s="216" customFormat="true" ht="12.75" hidden="false" customHeight="false" outlineLevel="0" collapsed="false">
      <c r="A84" s="79" t="n">
        <v>75</v>
      </c>
      <c r="B84" s="33" t="s">
        <v>539</v>
      </c>
      <c r="C84" s="33" t="n">
        <v>21414</v>
      </c>
      <c r="D84" s="33" t="s">
        <v>540</v>
      </c>
      <c r="E84" s="223" t="n">
        <v>0</v>
      </c>
      <c r="F84" s="214" t="str">
        <f aca="false">IF(AND(L84&gt;0,E84&gt;0),SUM(H84:J84),"0")</f>
        <v>0</v>
      </c>
      <c r="G84" s="248" t="n">
        <f aca="false">SUM(H84:J84)</f>
        <v>0</v>
      </c>
      <c r="H84" s="36" t="n">
        <f aca="false">MAX(K84:O84)</f>
        <v>0</v>
      </c>
      <c r="I84" s="36" t="n">
        <f aca="false">LARGE((K84:O84),2)</f>
        <v>0</v>
      </c>
      <c r="J84" s="36" t="n">
        <f aca="false">LARGE((K84:O84),3)</f>
        <v>0</v>
      </c>
      <c r="K84" s="279" t="n">
        <v>0</v>
      </c>
      <c r="L84" s="167" t="n">
        <v>0</v>
      </c>
      <c r="M84" s="252" t="n">
        <v>0</v>
      </c>
      <c r="N84" s="167" t="n">
        <v>0</v>
      </c>
      <c r="O84" s="167" t="n">
        <v>0</v>
      </c>
      <c r="P84" s="39" t="n">
        <f aca="false">SUM(K84:O84)</f>
        <v>0</v>
      </c>
      <c r="R84" s="217"/>
      <c r="S84" s="217"/>
      <c r="T84" s="217"/>
      <c r="U84" s="217"/>
      <c r="V84" s="217"/>
      <c r="W84" s="217"/>
      <c r="X84" s="281"/>
      <c r="Y84" s="217"/>
      <c r="Z84" s="217"/>
      <c r="AA84" s="217"/>
    </row>
    <row r="85" s="216" customFormat="true" ht="12.75" hidden="false" customHeight="false" outlineLevel="0" collapsed="false">
      <c r="A85" s="79" t="n">
        <v>76</v>
      </c>
      <c r="B85" s="33" t="s">
        <v>541</v>
      </c>
      <c r="C85" s="223" t="n">
        <v>0</v>
      </c>
      <c r="D85" s="33" t="s">
        <v>542</v>
      </c>
      <c r="E85" s="223" t="n">
        <v>0</v>
      </c>
      <c r="F85" s="214" t="str">
        <f aca="false">IF(AND(L85&gt;0,E85&gt;0),SUM(H85:J85),"0")</f>
        <v>0</v>
      </c>
      <c r="G85" s="248" t="n">
        <f aca="false">SUM(H85:J85)</f>
        <v>0</v>
      </c>
      <c r="H85" s="36" t="n">
        <f aca="false">MAX(K85:O85)</f>
        <v>0</v>
      </c>
      <c r="I85" s="36" t="n">
        <f aca="false">LARGE((K85:O85),2)</f>
        <v>0</v>
      </c>
      <c r="J85" s="36" t="n">
        <f aca="false">LARGE((K85:O85),3)</f>
        <v>0</v>
      </c>
      <c r="K85" s="279" t="n">
        <v>0</v>
      </c>
      <c r="L85" s="167" t="n">
        <v>0</v>
      </c>
      <c r="M85" s="252" t="n">
        <v>0</v>
      </c>
      <c r="N85" s="167" t="n">
        <v>0</v>
      </c>
      <c r="O85" s="167" t="n">
        <v>0</v>
      </c>
      <c r="P85" s="39" t="n">
        <f aca="false">SUM(K85:O85)</f>
        <v>0</v>
      </c>
      <c r="R85" s="217"/>
      <c r="S85" s="217"/>
      <c r="T85" s="217"/>
      <c r="U85" s="217"/>
      <c r="V85" s="217"/>
      <c r="W85" s="217"/>
      <c r="X85" s="281"/>
      <c r="Y85" s="217"/>
      <c r="Z85" s="217"/>
      <c r="AA85" s="217"/>
    </row>
    <row r="86" s="216" customFormat="true" ht="12.75" hidden="false" customHeight="false" outlineLevel="0" collapsed="false">
      <c r="A86" s="79" t="n">
        <v>77</v>
      </c>
      <c r="B86" s="33" t="s">
        <v>543</v>
      </c>
      <c r="C86" s="223" t="n">
        <v>0</v>
      </c>
      <c r="D86" s="33" t="s">
        <v>544</v>
      </c>
      <c r="E86" s="223" t="n">
        <v>0</v>
      </c>
      <c r="F86" s="214" t="str">
        <f aca="false">IF(AND(L86&gt;0,E86&gt;0),SUM(H86:J86),"0")</f>
        <v>0</v>
      </c>
      <c r="G86" s="248" t="n">
        <f aca="false">SUM(H86:J86)</f>
        <v>0</v>
      </c>
      <c r="H86" s="36" t="n">
        <f aca="false">MAX(K86:O86)</f>
        <v>0</v>
      </c>
      <c r="I86" s="36" t="n">
        <f aca="false">LARGE((K86:O86),2)</f>
        <v>0</v>
      </c>
      <c r="J86" s="36" t="n">
        <f aca="false">LARGE((K86:O86),3)</f>
        <v>0</v>
      </c>
      <c r="K86" s="279" t="n">
        <v>0</v>
      </c>
      <c r="L86" s="167" t="n">
        <v>0</v>
      </c>
      <c r="M86" s="252" t="n">
        <v>0</v>
      </c>
      <c r="N86" s="167" t="n">
        <v>0</v>
      </c>
      <c r="O86" s="167" t="n">
        <v>0</v>
      </c>
      <c r="P86" s="39" t="n">
        <f aca="false">SUM(K86:O86)</f>
        <v>0</v>
      </c>
      <c r="R86" s="217"/>
      <c r="S86" s="217"/>
      <c r="T86" s="217"/>
      <c r="U86" s="217"/>
      <c r="V86" s="217"/>
      <c r="W86" s="217"/>
      <c r="X86" s="281"/>
      <c r="Y86" s="217"/>
      <c r="Z86" s="217"/>
      <c r="AA86" s="217"/>
    </row>
    <row r="87" s="216" customFormat="true" ht="12.75" hidden="false" customHeight="false" outlineLevel="0" collapsed="false">
      <c r="A87" s="79" t="n">
        <v>78</v>
      </c>
      <c r="B87" s="33" t="s">
        <v>545</v>
      </c>
      <c r="C87" s="33"/>
      <c r="D87" s="33" t="s">
        <v>546</v>
      </c>
      <c r="E87" s="144"/>
      <c r="F87" s="214" t="str">
        <f aca="false">IF(AND(L87&gt;0,E87&gt;0),SUM(H87:J87),"0")</f>
        <v>0</v>
      </c>
      <c r="G87" s="248" t="n">
        <f aca="false">SUM(H87:J87)</f>
        <v>0</v>
      </c>
      <c r="H87" s="36" t="n">
        <f aca="false">MAX(K87:O87)</f>
        <v>0</v>
      </c>
      <c r="I87" s="36" t="n">
        <f aca="false">LARGE((K87:O87),2)</f>
        <v>0</v>
      </c>
      <c r="J87" s="36" t="n">
        <f aca="false">LARGE((K87:O87),3)</f>
        <v>0</v>
      </c>
      <c r="K87" s="279" t="n">
        <v>0</v>
      </c>
      <c r="L87" s="103" t="n">
        <v>0</v>
      </c>
      <c r="M87" s="167" t="n">
        <v>0</v>
      </c>
      <c r="N87" s="167" t="n">
        <v>0</v>
      </c>
      <c r="O87" s="167" t="n">
        <v>0</v>
      </c>
      <c r="P87" s="39" t="n">
        <f aca="false">SUM(K87:O87)</f>
        <v>0</v>
      </c>
      <c r="R87" s="217"/>
      <c r="S87" s="217"/>
      <c r="T87" s="217"/>
      <c r="U87" s="217"/>
      <c r="V87" s="217"/>
      <c r="W87" s="217"/>
      <c r="X87" s="281"/>
      <c r="Y87" s="217"/>
      <c r="Z87" s="217"/>
      <c r="AA87" s="217"/>
    </row>
    <row r="88" s="216" customFormat="true" ht="12.75" hidden="false" customHeight="false" outlineLevel="0" collapsed="false">
      <c r="A88" s="79" t="n">
        <v>79</v>
      </c>
      <c r="B88" s="33" t="s">
        <v>184</v>
      </c>
      <c r="C88" s="33"/>
      <c r="D88" s="33" t="s">
        <v>547</v>
      </c>
      <c r="E88" s="144"/>
      <c r="F88" s="214" t="str">
        <f aca="false">IF(AND(L88&gt;0,E88&gt;0),SUM(H88:J88),"0")</f>
        <v>0</v>
      </c>
      <c r="G88" s="248" t="n">
        <f aca="false">SUM(H88:J88)</f>
        <v>0</v>
      </c>
      <c r="H88" s="36" t="n">
        <f aca="false">MAX(K88:O88)</f>
        <v>0</v>
      </c>
      <c r="I88" s="36" t="n">
        <f aca="false">LARGE((K88:O88),2)</f>
        <v>0</v>
      </c>
      <c r="J88" s="36" t="n">
        <f aca="false">LARGE((K88:O88),3)</f>
        <v>0</v>
      </c>
      <c r="K88" s="279" t="n">
        <v>0</v>
      </c>
      <c r="L88" s="103" t="n">
        <v>0</v>
      </c>
      <c r="M88" s="167" t="n">
        <v>0</v>
      </c>
      <c r="N88" s="167" t="n">
        <v>0</v>
      </c>
      <c r="O88" s="167" t="n">
        <v>0</v>
      </c>
      <c r="P88" s="39" t="n">
        <f aca="false">SUM(K88:O88)</f>
        <v>0</v>
      </c>
      <c r="R88" s="217"/>
      <c r="S88" s="217"/>
      <c r="T88" s="217"/>
      <c r="U88" s="217"/>
      <c r="V88" s="217"/>
      <c r="W88" s="217"/>
      <c r="X88" s="281"/>
      <c r="Y88" s="217"/>
      <c r="Z88" s="217"/>
      <c r="AA88" s="217"/>
    </row>
    <row r="89" s="216" customFormat="true" ht="12.75" hidden="false" customHeight="false" outlineLevel="0" collapsed="false">
      <c r="A89" s="79" t="n">
        <v>80</v>
      </c>
      <c r="B89" s="33" t="s">
        <v>109</v>
      </c>
      <c r="C89" s="33"/>
      <c r="D89" s="33" t="s">
        <v>548</v>
      </c>
      <c r="E89" s="144"/>
      <c r="F89" s="214" t="str">
        <f aca="false">IF(AND(L89&gt;0,E89&gt;0),SUM(H89:J89),"0")</f>
        <v>0</v>
      </c>
      <c r="G89" s="248" t="n">
        <f aca="false">SUM(H89:J89)</f>
        <v>0</v>
      </c>
      <c r="H89" s="36" t="n">
        <f aca="false">MAX(K89:O89)</f>
        <v>0</v>
      </c>
      <c r="I89" s="36" t="n">
        <f aca="false">LARGE((K89:O89),2)</f>
        <v>0</v>
      </c>
      <c r="J89" s="36" t="n">
        <f aca="false">LARGE((K89:O89),3)</f>
        <v>0</v>
      </c>
      <c r="K89" s="279" t="n">
        <v>0</v>
      </c>
      <c r="L89" s="103" t="n">
        <v>0</v>
      </c>
      <c r="M89" s="167" t="n">
        <v>0</v>
      </c>
      <c r="N89" s="167" t="n">
        <v>0</v>
      </c>
      <c r="O89" s="167" t="n">
        <v>0</v>
      </c>
      <c r="P89" s="39" t="n">
        <f aca="false">SUM(K89:O89)</f>
        <v>0</v>
      </c>
      <c r="R89" s="217"/>
      <c r="S89" s="217"/>
      <c r="T89" s="217"/>
      <c r="U89" s="217"/>
      <c r="V89" s="217"/>
      <c r="W89" s="217"/>
      <c r="X89" s="281"/>
      <c r="Y89" s="217"/>
      <c r="Z89" s="217"/>
      <c r="AA89" s="217"/>
    </row>
    <row r="90" s="216" customFormat="true" ht="12.75" hidden="false" customHeight="false" outlineLevel="0" collapsed="false">
      <c r="A90" s="79" t="n">
        <v>81</v>
      </c>
      <c r="B90" s="33" t="s">
        <v>549</v>
      </c>
      <c r="C90" s="33"/>
      <c r="D90" s="33" t="s">
        <v>550</v>
      </c>
      <c r="E90" s="144"/>
      <c r="F90" s="214" t="str">
        <f aca="false">IF(AND(L90&gt;0,E90&gt;0),SUM(H90:J90),"0")</f>
        <v>0</v>
      </c>
      <c r="G90" s="248" t="n">
        <f aca="false">SUM(H90:J90)</f>
        <v>0</v>
      </c>
      <c r="H90" s="36" t="n">
        <f aca="false">MAX(K90:O90)</f>
        <v>0</v>
      </c>
      <c r="I90" s="36" t="n">
        <f aca="false">LARGE((K90:O90),2)</f>
        <v>0</v>
      </c>
      <c r="J90" s="36" t="n">
        <f aca="false">LARGE((K90:O90),3)</f>
        <v>0</v>
      </c>
      <c r="K90" s="279" t="n">
        <v>0</v>
      </c>
      <c r="L90" s="103" t="n">
        <v>0</v>
      </c>
      <c r="M90" s="167" t="n">
        <v>0</v>
      </c>
      <c r="N90" s="167" t="n">
        <v>0</v>
      </c>
      <c r="O90" s="167" t="n">
        <v>0</v>
      </c>
      <c r="P90" s="39" t="n">
        <f aca="false">SUM(K90:O90)</f>
        <v>0</v>
      </c>
      <c r="R90" s="217"/>
      <c r="S90" s="217"/>
      <c r="T90" s="217"/>
      <c r="U90" s="217"/>
      <c r="V90" s="217"/>
      <c r="W90" s="217"/>
      <c r="X90" s="281"/>
      <c r="Y90" s="217"/>
      <c r="Z90" s="217"/>
      <c r="AA90" s="217"/>
    </row>
    <row r="91" s="216" customFormat="true" ht="12.75" hidden="false" customHeight="false" outlineLevel="0" collapsed="false">
      <c r="A91" s="79" t="n">
        <v>82</v>
      </c>
      <c r="B91" s="33" t="s">
        <v>551</v>
      </c>
      <c r="C91" s="33"/>
      <c r="D91" s="33" t="s">
        <v>552</v>
      </c>
      <c r="E91" s="144"/>
      <c r="F91" s="214" t="str">
        <f aca="false">IF(AND(L91&gt;0,E91&gt;0),SUM(H91:J91),"0")</f>
        <v>0</v>
      </c>
      <c r="G91" s="248" t="n">
        <f aca="false">SUM(H91:J91)</f>
        <v>0</v>
      </c>
      <c r="H91" s="36" t="n">
        <f aca="false">MAX(K91:O91)</f>
        <v>0</v>
      </c>
      <c r="I91" s="36" t="n">
        <f aca="false">LARGE((K91:O91),2)</f>
        <v>0</v>
      </c>
      <c r="J91" s="36" t="n">
        <f aca="false">LARGE((K91:O91),3)</f>
        <v>0</v>
      </c>
      <c r="K91" s="279" t="n">
        <v>0</v>
      </c>
      <c r="L91" s="103" t="n">
        <v>0</v>
      </c>
      <c r="M91" s="167" t="n">
        <v>0</v>
      </c>
      <c r="N91" s="167" t="n">
        <v>0</v>
      </c>
      <c r="O91" s="167" t="n">
        <v>0</v>
      </c>
      <c r="P91" s="39" t="n">
        <f aca="false">SUM(K91:O91)</f>
        <v>0</v>
      </c>
      <c r="R91" s="217"/>
      <c r="S91" s="217"/>
      <c r="T91" s="217"/>
      <c r="U91" s="217"/>
      <c r="V91" s="217"/>
      <c r="W91" s="217"/>
      <c r="X91" s="281"/>
      <c r="Y91" s="217"/>
      <c r="Z91" s="217"/>
      <c r="AA91" s="217"/>
    </row>
    <row r="92" s="216" customFormat="true" ht="12.75" hidden="false" customHeight="false" outlineLevel="0" collapsed="false">
      <c r="A92" s="79" t="n">
        <v>83</v>
      </c>
      <c r="B92" s="33" t="s">
        <v>553</v>
      </c>
      <c r="C92" s="33"/>
      <c r="D92" s="33" t="s">
        <v>554</v>
      </c>
      <c r="E92" s="144"/>
      <c r="F92" s="214" t="str">
        <f aca="false">IF(AND(L92&gt;0,E92&gt;0),SUM(H92:J92),"0")</f>
        <v>0</v>
      </c>
      <c r="G92" s="248" t="n">
        <f aca="false">SUM(H92:J92)</f>
        <v>0</v>
      </c>
      <c r="H92" s="36" t="n">
        <f aca="false">MAX(K92:O92)</f>
        <v>0</v>
      </c>
      <c r="I92" s="36" t="n">
        <f aca="false">LARGE((K92:O92),2)</f>
        <v>0</v>
      </c>
      <c r="J92" s="36" t="n">
        <f aca="false">LARGE((K92:O92),3)</f>
        <v>0</v>
      </c>
      <c r="K92" s="279" t="n">
        <v>0</v>
      </c>
      <c r="L92" s="103" t="n">
        <v>0</v>
      </c>
      <c r="M92" s="167" t="n">
        <v>0</v>
      </c>
      <c r="N92" s="167" t="n">
        <v>0</v>
      </c>
      <c r="O92" s="167" t="n">
        <v>0</v>
      </c>
      <c r="P92" s="39" t="n">
        <f aca="false">SUM(K92:O92)</f>
        <v>0</v>
      </c>
      <c r="R92" s="217"/>
      <c r="S92" s="217"/>
      <c r="T92" s="217"/>
      <c r="U92" s="217"/>
      <c r="V92" s="217"/>
      <c r="W92" s="217"/>
      <c r="X92" s="217"/>
      <c r="Y92" s="217"/>
      <c r="Z92" s="217"/>
      <c r="AA92" s="217"/>
    </row>
    <row r="93" s="216" customFormat="true" ht="12.75" hidden="false" customHeight="false" outlineLevel="0" collapsed="false">
      <c r="A93" s="79" t="n">
        <v>84</v>
      </c>
      <c r="B93" s="33" t="s">
        <v>555</v>
      </c>
      <c r="C93" s="33"/>
      <c r="D93" s="33" t="s">
        <v>556</v>
      </c>
      <c r="E93" s="144"/>
      <c r="F93" s="214" t="str">
        <f aca="false">IF(AND(L93&gt;0,E93&gt;0),SUM(H93:J93),"0")</f>
        <v>0</v>
      </c>
      <c r="G93" s="248" t="n">
        <f aca="false">SUM(H93:J93)</f>
        <v>0</v>
      </c>
      <c r="H93" s="36" t="n">
        <f aca="false">MAX(K93:O93)</f>
        <v>0</v>
      </c>
      <c r="I93" s="36" t="n">
        <f aca="false">LARGE((K93:O93),2)</f>
        <v>0</v>
      </c>
      <c r="J93" s="36" t="n">
        <f aca="false">LARGE((K93:O93),3)</f>
        <v>0</v>
      </c>
      <c r="K93" s="279" t="n">
        <v>0</v>
      </c>
      <c r="L93" s="103" t="n">
        <v>0</v>
      </c>
      <c r="M93" s="167" t="n">
        <v>0</v>
      </c>
      <c r="N93" s="167" t="n">
        <v>0</v>
      </c>
      <c r="O93" s="167" t="n">
        <v>0</v>
      </c>
      <c r="P93" s="39" t="n">
        <f aca="false">SUM(K93:O93)</f>
        <v>0</v>
      </c>
      <c r="R93" s="217"/>
      <c r="S93" s="217"/>
      <c r="T93" s="217"/>
      <c r="U93" s="217"/>
      <c r="V93" s="217"/>
      <c r="W93" s="217"/>
      <c r="X93" s="217"/>
      <c r="Y93" s="217"/>
      <c r="Z93" s="217"/>
      <c r="AA93" s="217"/>
    </row>
    <row r="94" s="216" customFormat="true" ht="12.75" hidden="false" customHeight="false" outlineLevel="0" collapsed="false">
      <c r="A94" s="79" t="n">
        <v>85</v>
      </c>
      <c r="B94" s="33" t="s">
        <v>557</v>
      </c>
      <c r="C94" s="33"/>
      <c r="D94" s="33" t="s">
        <v>558</v>
      </c>
      <c r="E94" s="144"/>
      <c r="F94" s="214" t="str">
        <f aca="false">IF(AND(L94&gt;0,E94&gt;0),SUM(H94:J94),"0")</f>
        <v>0</v>
      </c>
      <c r="G94" s="248" t="n">
        <f aca="false">SUM(H94:J94)</f>
        <v>0</v>
      </c>
      <c r="H94" s="36" t="n">
        <f aca="false">MAX(K94:O94)</f>
        <v>0</v>
      </c>
      <c r="I94" s="36" t="n">
        <f aca="false">LARGE((K94:O94),2)</f>
        <v>0</v>
      </c>
      <c r="J94" s="36" t="n">
        <f aca="false">LARGE((K94:O94),3)</f>
        <v>0</v>
      </c>
      <c r="K94" s="279" t="n">
        <v>0</v>
      </c>
      <c r="L94" s="103" t="n">
        <v>0</v>
      </c>
      <c r="M94" s="167" t="n">
        <v>0</v>
      </c>
      <c r="N94" s="167" t="n">
        <v>0</v>
      </c>
      <c r="O94" s="167" t="n">
        <v>0</v>
      </c>
      <c r="P94" s="39" t="n">
        <f aca="false">SUM(K94:O94)</f>
        <v>0</v>
      </c>
      <c r="R94" s="217"/>
      <c r="S94" s="217"/>
      <c r="T94" s="217"/>
      <c r="U94" s="217"/>
      <c r="V94" s="217"/>
      <c r="W94" s="217"/>
      <c r="X94" s="281"/>
      <c r="Y94" s="217"/>
      <c r="Z94" s="217"/>
      <c r="AA94" s="217"/>
    </row>
    <row r="95" customFormat="false" ht="15.75" hidden="false" customHeight="false" outlineLevel="0" collapsed="false">
      <c r="A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75" hidden="false" customHeight="false" outlineLevel="0" collapsed="false">
      <c r="R96" s="3"/>
      <c r="S96" s="3"/>
      <c r="T96" s="3"/>
      <c r="U96" s="3"/>
      <c r="V96" s="3"/>
      <c r="W96" s="3"/>
      <c r="X96" s="3"/>
      <c r="Y96" s="3"/>
      <c r="Z96" s="3"/>
      <c r="AA96" s="3"/>
    </row>
  </sheetData>
  <mergeCells count="5">
    <mergeCell ref="A2:B5"/>
    <mergeCell ref="D2:K5"/>
    <mergeCell ref="M2:P5"/>
    <mergeCell ref="F7:G7"/>
    <mergeCell ref="K7:N7"/>
  </mergeCell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9:09:52Z</dcterms:created>
  <dc:creator/>
  <dc:description/>
  <dc:language>en-US</dc:language>
  <cp:lastModifiedBy>gui</cp:lastModifiedBy>
  <dcterms:modified xsi:type="dcterms:W3CDTF">2011-11-25T11:10:05Z</dcterms:modified>
  <cp:revision>0</cp:revision>
  <dc:subject/>
  <dc:title/>
</cp:coreProperties>
</file>