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3"/>
  </bookViews>
  <sheets>
    <sheet name="DEMO" sheetId="1" state="visible" r:id="rId2"/>
    <sheet name="HJ " sheetId="2" state="visible" r:id="rId3"/>
    <sheet name=" DJ " sheetId="3" state="visible" r:id="rId4"/>
    <sheet name="HS " sheetId="4" state="visible" r:id="rId5"/>
    <sheet name="DS " sheetId="5" state="visible" r:id="rId6"/>
    <sheet name="HV1 " sheetId="6" state="visible" r:id="rId7"/>
    <sheet name="DV1 " sheetId="7" state="visible" r:id="rId8"/>
    <sheet name="V2 " sheetId="8" state="visible" r:id="rId9"/>
    <sheet name="V3 " sheetId="9" state="visible" r:id="rId10"/>
    <sheet name="Mixtes " sheetId="10" state="visible" r:id="rId11"/>
    <sheet name="inter" sheetId="11" state="visible" r:id="rId12"/>
    <sheet name="Feuil2" sheetId="12" state="visible" r:id="rId13"/>
  </sheets>
  <externalReferences>
    <externalReference r:id="rId14"/>
  </externalReferences>
  <definedNames>
    <definedName function="false" hidden="false" localSheetId="4" name="_xlnm.Print_Area" vbProcedure="false">'DS '!$A$1:$P$24</definedName>
    <definedName function="false" hidden="true" localSheetId="3" name="_xlnm._FilterDatabase" vbProcedure="false">'HS '!$B$8:$D$59</definedName>
    <definedName function="false" hidden="false" localSheetId="5" name="_xlnm.Print_Area" vbProcedure="false">'HV1 '!$A$1:$P$38</definedName>
    <definedName function="false" hidden="true" localSheetId="5" name="_xlnm._FilterDatabase" vbProcedure="false">'HV1 '!$D$1:$D$6067</definedName>
    <definedName function="false" hidden="true" localSheetId="9" name="_xlnm._FilterDatabase" vbProcedure="false">'Mixtes '!$B$9:$D$132</definedName>
    <definedName function="false" hidden="false" name="NomComplet" vbProcedure="false">[1]concurrents!$M$3:$M$296</definedName>
    <definedName function="false" hidden="false" localSheetId="4" name="Excel_BuiltIn__FilterDatabase" vbProcedure="false">'DS '!$B$8:$P$23</definedName>
    <definedName function="false" hidden="false" localSheetId="6" name="Excel_BuiltIn__FilterDatabase" vbProcedure="false">'DV1 '!$A$8:$P$12</definedName>
    <definedName function="false" hidden="false" localSheetId="7" name="Excel_BuiltIn__FilterDatabase" vbProcedure="false">'V2 '!$B$8:$D$22</definedName>
    <definedName function="false" hidden="false" localSheetId="8" name="Excel_BuiltIn__FilterDatabase" vbProcedure="false">'V3 '!$A$7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641">
  <si>
    <t xml:space="preserve">DEMO TABLEAU  DE  POINTS   CF  RAID ORIENTATION</t>
  </si>
  <si>
    <t xml:space="preserve">Place</t>
  </si>
  <si>
    <t xml:space="preserve">1er Equipier</t>
  </si>
  <si>
    <t xml:space="preserve">L</t>
  </si>
  <si>
    <t xml:space="preserve">2e Equipier</t>
  </si>
  <si>
    <t xml:space="preserve">Total</t>
  </si>
  <si>
    <t xml:space="preserve">1ère Perf</t>
  </si>
  <si>
    <t xml:space="preserve">2ème Perf</t>
  </si>
  <si>
    <t xml:space="preserve">3ème Perf</t>
  </si>
  <si>
    <t xml:space="preserve">Raid  ATO</t>
  </si>
  <si>
    <t xml:space="preserve">Raid  IGN</t>
  </si>
  <si>
    <t xml:space="preserve">Raid
Francital</t>
  </si>
  <si>
    <t xml:space="preserve">TOTAL</t>
  </si>
  <si>
    <t xml:space="preserve">X</t>
  </si>
  <si>
    <r>
      <rPr>
        <b val="true"/>
        <sz val="10"/>
        <rFont val="Arial"/>
        <family val="2"/>
      </rPr>
      <t xml:space="preserve"> </t>
    </r>
    <r>
      <rPr>
        <b val="true"/>
        <i val="true"/>
        <sz val="14"/>
        <rFont val="Comic Sans MS"/>
        <family val="4"/>
      </rPr>
      <t xml:space="preserve">Hommes Juniors  C</t>
    </r>
  </si>
  <si>
    <t xml:space="preserve">Total 
3 perfs</t>
  </si>
  <si>
    <t xml:space="preserve">Raid
O'Bivwak</t>
  </si>
  <si>
    <t xml:space="preserve">Bombis</t>
  </si>
  <si>
    <t xml:space="preserve">La Blanche</t>
  </si>
  <si>
    <t xml:space="preserve">Azur</t>
  </si>
  <si>
    <t xml:space="preserve">FOULET-MOREAU Lauriane </t>
  </si>
  <si>
    <t xml:space="preserve">DESBREST Paul</t>
  </si>
  <si>
    <t xml:space="preserve"> DEVRIEUX Robin</t>
  </si>
  <si>
    <t xml:space="preserve">FANTONE Martin</t>
  </si>
  <si>
    <r>
      <rPr>
        <b val="true"/>
        <sz val="10"/>
        <rFont val="Arial"/>
        <family val="2"/>
      </rPr>
      <t xml:space="preserve"> </t>
    </r>
    <r>
      <rPr>
        <b val="true"/>
        <i val="true"/>
        <sz val="20"/>
        <rFont val="Comic Sans MS"/>
        <family val="4"/>
      </rPr>
      <t xml:space="preserve">Dames Juniors</t>
    </r>
  </si>
  <si>
    <t xml:space="preserve">0 ou 1 seul licencié 
dans l'équipe</t>
  </si>
  <si>
    <t xml:space="preserve">Total
3 Perfs</t>
  </si>
  <si>
    <t xml:space="preserve">1ère perf</t>
  </si>
  <si>
    <t xml:space="preserve">2ème perf</t>
  </si>
  <si>
    <t xml:space="preserve">3ème perf</t>
  </si>
  <si>
    <t xml:space="preserve">La 
Blanche</t>
  </si>
  <si>
    <t xml:space="preserve">MOLLARET Axelle</t>
  </si>
  <si>
    <t xml:space="preserve">BRIERE Aline</t>
  </si>
  <si>
    <t xml:space="preserve">MAINE Roxanne</t>
  </si>
  <si>
    <t xml:space="preserve">BLUM Marie</t>
  </si>
  <si>
    <r>
      <rPr>
        <b val="true"/>
        <sz val="10"/>
        <rFont val="Arial"/>
        <family val="2"/>
      </rPr>
      <t xml:space="preserve"> </t>
    </r>
    <r>
      <rPr>
        <b val="true"/>
        <i val="true"/>
        <sz val="22"/>
        <rFont val="Comic Sans MS"/>
        <family val="4"/>
      </rPr>
      <t xml:space="preserve">Hommes Seniors </t>
    </r>
  </si>
  <si>
    <t xml:space="preserve">Parcours</t>
  </si>
  <si>
    <t xml:space="preserve">A</t>
  </si>
  <si>
    <t xml:space="preserve">B</t>
  </si>
  <si>
    <t xml:space="preserve">Azur </t>
  </si>
  <si>
    <t xml:space="preserve">BOUVIER William</t>
  </si>
  <si>
    <t xml:space="preserve">PARZYCH Frederic</t>
  </si>
  <si>
    <t xml:space="preserve">LOCATELLI Yann </t>
  </si>
  <si>
    <t xml:space="preserve">BENACEK Philippe</t>
  </si>
  <si>
    <t xml:space="preserve">MUSCARNERA Laurent</t>
  </si>
  <si>
    <t xml:space="preserve">PETIT GOUNELLE Mathieu</t>
  </si>
  <si>
    <t xml:space="preserve">BRUNERIE Romain </t>
  </si>
  <si>
    <t xml:space="preserve">GARDE Yoann</t>
  </si>
  <si>
    <t xml:space="preserve">DECHAVANNE Laurent </t>
  </si>
  <si>
    <t xml:space="preserve">LANTUEJOUL Julien</t>
  </si>
  <si>
    <t xml:space="preserve">DASILVA Fernando</t>
  </si>
  <si>
    <t xml:space="preserve">BUCKMAN Franck</t>
  </si>
  <si>
    <t xml:space="preserve">MENGIN Bastien </t>
  </si>
  <si>
    <t xml:space="preserve">MOUGEOT Pierre</t>
  </si>
  <si>
    <t xml:space="preserve">SEVIN Benoit </t>
  </si>
  <si>
    <t xml:space="preserve">VERGER Eric</t>
  </si>
  <si>
    <t xml:space="preserve">JANOD François </t>
  </si>
  <si>
    <t xml:space="preserve">SILVESTRE Eric</t>
  </si>
  <si>
    <t xml:space="preserve">SAOZANET Stéphane</t>
  </si>
  <si>
    <t xml:space="preserve">GUILLOU Yannick</t>
  </si>
  <si>
    <t xml:space="preserve">VADIC Jerome </t>
  </si>
  <si>
    <t xml:space="preserve">TRUMEAU Sebastien</t>
  </si>
  <si>
    <t xml:space="preserve">LECLERC Philippe </t>
  </si>
  <si>
    <t xml:space="preserve">DURKALEC Dominique</t>
  </si>
  <si>
    <t xml:space="preserve">DODIN Christophe </t>
  </si>
  <si>
    <t xml:space="preserve">LEMERCIER Mathieu</t>
  </si>
  <si>
    <t xml:space="preserve">RAVENET Eric </t>
  </si>
  <si>
    <t xml:space="preserve">LETHENO Goulven</t>
  </si>
  <si>
    <t xml:space="preserve">JOUNEAU Pierre-Henri </t>
  </si>
  <si>
    <t xml:space="preserve">SAUCEDE Thomas</t>
  </si>
  <si>
    <t xml:space="preserve">ROBICHON Christophe </t>
  </si>
  <si>
    <t xml:space="preserve">ESCHENLHOR Christoph</t>
  </si>
  <si>
    <t xml:space="preserve">CHARBERET Emmanuel </t>
  </si>
  <si>
    <t xml:space="preserve">MOUTENET Benoit</t>
  </si>
  <si>
    <t xml:space="preserve">JOUET Yohan</t>
  </si>
  <si>
    <t xml:space="preserve">POIRIER Jean</t>
  </si>
  <si>
    <t xml:space="preserve">BRUAS Frederic</t>
  </si>
  <si>
    <t xml:space="preserve">LAB Pierre</t>
  </si>
  <si>
    <t xml:space="preserve">CADO Samuel</t>
  </si>
  <si>
    <t xml:space="preserve">FRANCOIS Pierre</t>
  </si>
  <si>
    <t xml:space="preserve">LANG Emmanuel</t>
  </si>
  <si>
    <t xml:space="preserve">GROSSOEUVRE Wilf</t>
  </si>
  <si>
    <t xml:space="preserve">FAVRE Jerome </t>
  </si>
  <si>
    <t xml:space="preserve">ROBERT Jean-manuel</t>
  </si>
  <si>
    <t xml:space="preserve">VITEAU Sébastien</t>
  </si>
  <si>
    <t xml:space="preserve">MAÏSSA Cyril</t>
  </si>
  <si>
    <t xml:space="preserve"> SABOUL Damien</t>
  </si>
  <si>
    <t xml:space="preserve">CONTRAIRE Helian</t>
  </si>
  <si>
    <t xml:space="preserve">CHARTRIN Nicolas</t>
  </si>
  <si>
    <t xml:space="preserve">BOUTIN Frédéric</t>
  </si>
  <si>
    <t xml:space="preserve">DUBOIS David </t>
  </si>
  <si>
    <t xml:space="preserve">ETASSE Mickael</t>
  </si>
  <si>
    <t xml:space="preserve">BIARD Fréderic</t>
  </si>
  <si>
    <t xml:space="preserve">HUYGHENS Bertrand</t>
  </si>
  <si>
    <t xml:space="preserve">RAVENET Eric</t>
  </si>
  <si>
    <t xml:space="preserve">LE THENO Goulven</t>
  </si>
  <si>
    <t xml:space="preserve">MIRANDE Stéphane </t>
  </si>
  <si>
    <t xml:space="preserve">STOUFS Gael</t>
  </si>
  <si>
    <t xml:space="preserve">SEGUIN Nicolas</t>
  </si>
  <si>
    <t xml:space="preserve">DECOUX Damien</t>
  </si>
  <si>
    <t xml:space="preserve">MARTIN Joël</t>
  </si>
  <si>
    <t xml:space="preserve">LEBAULT J-François</t>
  </si>
  <si>
    <t xml:space="preserve">CEREZO Richard </t>
  </si>
  <si>
    <t xml:space="preserve">CHABANOL Matthieu</t>
  </si>
  <si>
    <t xml:space="preserve">OUDOT Christophe</t>
  </si>
  <si>
    <t xml:space="preserve">NAVILLE Thierry</t>
  </si>
  <si>
    <t xml:space="preserve">PIOT Alain </t>
  </si>
  <si>
    <t xml:space="preserve">CHABERT Eric</t>
  </si>
  <si>
    <t xml:space="preserve">VIONNET Vincent </t>
  </si>
  <si>
    <t xml:space="preserve">BESSON Alain</t>
  </si>
  <si>
    <t xml:space="preserve">CHOPPICK Daniel </t>
  </si>
  <si>
    <t xml:space="preserve">BOUHRIZ-DAIDJ Miloud</t>
  </si>
  <si>
    <t xml:space="preserve">CHARBONNIER Olivier</t>
  </si>
  <si>
    <t xml:space="preserve">PLAGNOL François</t>
  </si>
  <si>
    <t xml:space="preserve">NEEL Christophe </t>
  </si>
  <si>
    <t xml:space="preserve">CHANNAC Cedric</t>
  </si>
  <si>
    <t xml:space="preserve">BONNET Eric </t>
  </si>
  <si>
    <t xml:space="preserve">MICKISCH Sebastian</t>
  </si>
  <si>
    <t xml:space="preserve">HAUWEL Mathieu </t>
  </si>
  <si>
    <t xml:space="preserve">BREGNAC Xavier</t>
  </si>
  <si>
    <t xml:space="preserve">MERMET Damien </t>
  </si>
  <si>
    <t xml:space="preserve">ALIX Eric</t>
  </si>
  <si>
    <t xml:space="preserve">CHARVIN Cedric </t>
  </si>
  <si>
    <t xml:space="preserve">GERY Mathias</t>
  </si>
  <si>
    <t xml:space="preserve">PLAGNOL François </t>
  </si>
  <si>
    <t xml:space="preserve">PILON Julien </t>
  </si>
  <si>
    <t xml:space="preserve">PILON Sebastien</t>
  </si>
  <si>
    <t xml:space="preserve">FREMONT Nicolas </t>
  </si>
  <si>
    <t xml:space="preserve">PRIGENT Philippe</t>
  </si>
  <si>
    <t xml:space="preserve">HANDSCHUMACHE Philippe </t>
  </si>
  <si>
    <t xml:space="preserve">TRENDEL Remy</t>
  </si>
  <si>
    <t xml:space="preserve"> CLEYET-MERL Christophe</t>
  </si>
  <si>
    <t xml:space="preserve">HOUDAYER Philippe</t>
  </si>
  <si>
    <t xml:space="preserve">GIROD Guillaume </t>
  </si>
  <si>
    <t xml:space="preserve">BUACHE Jeremy</t>
  </si>
  <si>
    <t xml:space="preserve">RAYNAUD Denis </t>
  </si>
  <si>
    <t xml:space="preserve">BUSI J-Pierre</t>
  </si>
  <si>
    <t xml:space="preserve">LAFONT J-François</t>
  </si>
  <si>
    <t xml:space="preserve">MOINE Francis</t>
  </si>
  <si>
    <t xml:space="preserve">MULLER Moïse</t>
  </si>
  <si>
    <t xml:space="preserve">ROBERT Karl</t>
  </si>
  <si>
    <t xml:space="preserve">Dames Seniors</t>
  </si>
  <si>
    <t xml:space="preserve">C</t>
  </si>
  <si>
    <t xml:space="preserve">Total 
3 Perfs</t>
  </si>
  <si>
    <t xml:space="preserve">Raid ATO</t>
  </si>
  <si>
    <t xml:space="preserve">TANNO Nathalie</t>
  </si>
  <si>
    <t xml:space="preserve">PERA Christiane</t>
  </si>
  <si>
    <t xml:space="preserve">VARRON Isabelle </t>
  </si>
  <si>
    <t xml:space="preserve">VARRON Stéphanie</t>
  </si>
  <si>
    <t xml:space="preserve">SCHAEFFER Isabelle</t>
  </si>
  <si>
    <t xml:space="preserve">BENOIT Nathalie</t>
  </si>
  <si>
    <t xml:space="preserve">RAMBEAU Claire </t>
  </si>
  <si>
    <t xml:space="preserve">GROSJEAN Nathalie</t>
  </si>
  <si>
    <t xml:space="preserve">BLUM Virginie</t>
  </si>
  <si>
    <t xml:space="preserve">MOULIERE Camille</t>
  </si>
  <si>
    <t xml:space="preserve">MANSUY Aurore </t>
  </si>
  <si>
    <t xml:space="preserve">MENGIN Helene</t>
  </si>
  <si>
    <t xml:space="preserve">CHRIST Sarah </t>
  </si>
  <si>
    <t xml:space="preserve">COUDURIER Christine</t>
  </si>
  <si>
    <t xml:space="preserve">MATASSONI M-Helene </t>
  </si>
  <si>
    <t xml:space="preserve">LEGENDRE M-Noelle</t>
  </si>
  <si>
    <t xml:space="preserve">PENNET Céline </t>
  </si>
  <si>
    <t xml:space="preserve">SVANTESSON Julia</t>
  </si>
  <si>
    <t xml:space="preserve">LOGE Sophie</t>
  </si>
  <si>
    <t xml:space="preserve">STEIN Virginie</t>
  </si>
  <si>
    <t xml:space="preserve">PARIS Marie </t>
  </si>
  <si>
    <t xml:space="preserve">BARREHAR Anne</t>
  </si>
  <si>
    <t xml:space="preserve">VANNSON Claire </t>
  </si>
  <si>
    <t xml:space="preserve">CUNY A-Laure</t>
  </si>
  <si>
    <t xml:space="preserve">PIOGER Manuela </t>
  </si>
  <si>
    <t xml:space="preserve">DUPRAS Veronique</t>
  </si>
  <si>
    <t xml:space="preserve">BOSC Laure </t>
  </si>
  <si>
    <t xml:space="preserve">ROUDOT Solene</t>
  </si>
  <si>
    <t xml:space="preserve">RECHU A-Corinne </t>
  </si>
  <si>
    <t xml:space="preserve">DUTERNE Virginie</t>
  </si>
  <si>
    <t xml:space="preserve">CLISSEN Valérie</t>
  </si>
  <si>
    <t xml:space="preserve">EYEN Claire</t>
  </si>
  <si>
    <t xml:space="preserve">DEUDON Sophie </t>
  </si>
  <si>
    <t xml:space="preserve">LAMOUREUX Nathalie</t>
  </si>
  <si>
    <t xml:space="preserve">FAILLARD  Maïté </t>
  </si>
  <si>
    <t xml:space="preserve">MIGNOT Elsa</t>
  </si>
  <si>
    <t xml:space="preserve">LIBAUD Christine </t>
  </si>
  <si>
    <t xml:space="preserve">GIUMMARRA Gaelle</t>
  </si>
  <si>
    <t xml:space="preserve">DUCHIER Francoise </t>
  </si>
  <si>
    <t xml:space="preserve">DUCHIER Melanie</t>
  </si>
  <si>
    <t xml:space="preserve">LOGE Sophie </t>
  </si>
  <si>
    <t xml:space="preserve">BLONDIN Julie</t>
  </si>
  <si>
    <t xml:space="preserve">Hommes Vétérans  1</t>
  </si>
  <si>
    <t xml:space="preserve">Total  
3 Perfs</t>
  </si>
  <si>
    <t xml:space="preserve">1ère 
Perf</t>
  </si>
  <si>
    <t xml:space="preserve">2ème 
Perf</t>
  </si>
  <si>
    <t xml:space="preserve">3ème 
Perf</t>
  </si>
  <si>
    <t xml:space="preserve">Raid 
ATO</t>
  </si>
  <si>
    <t xml:space="preserve">Raid 
0'Bivwak</t>
  </si>
  <si>
    <t xml:space="preserve">La
 Blanche</t>
  </si>
  <si>
    <t xml:space="preserve">Raid
Azur</t>
  </si>
  <si>
    <t xml:space="preserve">BORNARD Patrice </t>
  </si>
  <si>
    <t xml:space="preserve">HABERKORN Bruno</t>
  </si>
  <si>
    <t xml:space="preserve">BERTIN J-Michel </t>
  </si>
  <si>
    <t xml:space="preserve">AUTRAN Francis</t>
  </si>
  <si>
    <t xml:space="preserve">ABRIOL Daniel </t>
  </si>
  <si>
    <t xml:space="preserve">DUBOIS Philippe</t>
  </si>
  <si>
    <t xml:space="preserve">JANAND Patrick </t>
  </si>
  <si>
    <t xml:space="preserve">POURRE Alain</t>
  </si>
  <si>
    <t xml:space="preserve">SERGEANT Dominique </t>
  </si>
  <si>
    <t xml:space="preserve">NAEL Pascal</t>
  </si>
  <si>
    <t xml:space="preserve">ROULLAND Emmanuel</t>
  </si>
  <si>
    <t xml:space="preserve">DASSE-VINAY Lionel</t>
  </si>
  <si>
    <t xml:space="preserve">SECKLER Daniel</t>
  </si>
  <si>
    <t xml:space="preserve">MANCIS Philippe</t>
  </si>
  <si>
    <t xml:space="preserve">MANISSOLLE Yves </t>
  </si>
  <si>
    <t xml:space="preserve">MATASSONI Georges</t>
  </si>
  <si>
    <t xml:space="preserve">LHERMITTE Frédéric</t>
  </si>
  <si>
    <t xml:space="preserve">MARTIN Gilbert</t>
  </si>
  <si>
    <t xml:space="preserve">LOGE Robert </t>
  </si>
  <si>
    <t xml:space="preserve">MOREAU Patrick</t>
  </si>
  <si>
    <t xml:space="preserve">JEANNE Eric </t>
  </si>
  <si>
    <t xml:space="preserve">MOREAU Jacky</t>
  </si>
  <si>
    <t xml:space="preserve">VAUTHELIN Didier </t>
  </si>
  <si>
    <t xml:space="preserve">LAINE Didier</t>
  </si>
  <si>
    <t xml:space="preserve">ROULLAND Emmanuel </t>
  </si>
  <si>
    <t xml:space="preserve">LELOUP Philippe</t>
  </si>
  <si>
    <t xml:space="preserve">LELOUP Philippe herve </t>
  </si>
  <si>
    <t xml:space="preserve">LELOUP Jean-francois</t>
  </si>
  <si>
    <t xml:space="preserve">BERGOEND J-Robert </t>
  </si>
  <si>
    <t xml:space="preserve">KOCH-MATHIAN Christo</t>
  </si>
  <si>
    <t xml:space="preserve">GILLARD Xavier </t>
  </si>
  <si>
    <t xml:space="preserve">BONNARDIN Pierre</t>
  </si>
  <si>
    <t xml:space="preserve">LHUISSIER Paul</t>
  </si>
  <si>
    <t xml:space="preserve">HETET Pierre </t>
  </si>
  <si>
    <t xml:space="preserve">LEVENEZ Loic</t>
  </si>
  <si>
    <t xml:space="preserve">PETINON Guy </t>
  </si>
  <si>
    <t xml:space="preserve">RIMOUR Jacques</t>
  </si>
  <si>
    <t xml:space="preserve">MOTHE Pierre </t>
  </si>
  <si>
    <t xml:space="preserve">VANEL Robert</t>
  </si>
  <si>
    <t xml:space="preserve">PETITJEAN Herve </t>
  </si>
  <si>
    <t xml:space="preserve">MALLEGOL Ronan</t>
  </si>
  <si>
    <t xml:space="preserve">RIOLLET Yves </t>
  </si>
  <si>
    <t xml:space="preserve">DEROBERT MAZURE J-Ch</t>
  </si>
  <si>
    <t xml:space="preserve">LAFUT J-Christophe</t>
  </si>
  <si>
    <t xml:space="preserve">LAFUT J-François</t>
  </si>
  <si>
    <t xml:space="preserve">MIDI J-Michel</t>
  </si>
  <si>
    <t xml:space="preserve">MIDI Jérôme</t>
  </si>
  <si>
    <t xml:space="preserve">GASTINEAU J-François</t>
  </si>
  <si>
    <t xml:space="preserve">DOIGNON J-Luc</t>
  </si>
  <si>
    <t xml:space="preserve">DIPNER Michaël </t>
  </si>
  <si>
    <t xml:space="preserve">METZGER Christian</t>
  </si>
  <si>
    <t xml:space="preserve">RENARD Martin</t>
  </si>
  <si>
    <t xml:space="preserve">CUVELIER Xavier</t>
  </si>
  <si>
    <t xml:space="preserve">CARRIERE Olivier</t>
  </si>
  <si>
    <t xml:space="preserve">GUERNANE patrice</t>
  </si>
  <si>
    <t xml:space="preserve">PILLET Dominique </t>
  </si>
  <si>
    <t xml:space="preserve">BIGUET Bernard</t>
  </si>
  <si>
    <t xml:space="preserve">CHATAGNIER Philippe </t>
  </si>
  <si>
    <t xml:space="preserve">LORIAU Eric</t>
  </si>
  <si>
    <t xml:space="preserve">CARMIER Francois </t>
  </si>
  <si>
    <t xml:space="preserve">FOUILHOUX Patrick</t>
  </si>
  <si>
    <t xml:space="preserve">PILLOUD Henri </t>
  </si>
  <si>
    <t xml:space="preserve">GILLIERON Didier</t>
  </si>
  <si>
    <t xml:space="preserve">VENAILLE Laurent </t>
  </si>
  <si>
    <t xml:space="preserve">MAIRE Michel</t>
  </si>
  <si>
    <t xml:space="preserve">LEGRAND Arnaud </t>
  </si>
  <si>
    <t xml:space="preserve">ROBELOT Daniel</t>
  </si>
  <si>
    <t xml:space="preserve">OSSOLA J-Christophe </t>
  </si>
  <si>
    <t xml:space="preserve">COURBOULES Bertrand</t>
  </si>
  <si>
    <t xml:space="preserve">DEMULES Pierre</t>
  </si>
  <si>
    <t xml:space="preserve">JACQUEMET Richard</t>
  </si>
  <si>
    <t xml:space="preserve">DEOUNE Jean Claude</t>
  </si>
  <si>
    <t xml:space="preserve">RADISSON Bruno </t>
  </si>
  <si>
    <t xml:space="preserve">GABOLDE Olivier</t>
  </si>
  <si>
    <t xml:space="preserve">FAURE Patrick </t>
  </si>
  <si>
    <t xml:space="preserve">TARDY Bruno</t>
  </si>
  <si>
    <t xml:space="preserve">SPRECHER Laurent </t>
  </si>
  <si>
    <t xml:space="preserve">BANIK Frederic</t>
  </si>
  <si>
    <t xml:space="preserve">SELLIER Laurent </t>
  </si>
  <si>
    <t xml:space="preserve">JANEX Pierre</t>
  </si>
  <si>
    <t xml:space="preserve">COMYN Antoine </t>
  </si>
  <si>
    <t xml:space="preserve">LECOCQ Michel</t>
  </si>
  <si>
    <t xml:space="preserve">RUAN Thierry </t>
  </si>
  <si>
    <t xml:space="preserve">JACQUELINE Patrick</t>
  </si>
  <si>
    <t xml:space="preserve">ISNARD Olivier </t>
  </si>
  <si>
    <t xml:space="preserve">VOISSIER Freddy</t>
  </si>
  <si>
    <t xml:space="preserve">BRAQUEHAIS Daniel </t>
  </si>
  <si>
    <t xml:space="preserve">VILLARD Pierre</t>
  </si>
  <si>
    <t xml:space="preserve">DOCQUINCOURT Pascal </t>
  </si>
  <si>
    <t xml:space="preserve">MATHERION Etienne</t>
  </si>
  <si>
    <t xml:space="preserve">DOS SANTOS Fernando </t>
  </si>
  <si>
    <t xml:space="preserve">DOMINGUES Joaquim</t>
  </si>
  <si>
    <t xml:space="preserve">ZOUECHTIAGH Pedram </t>
  </si>
  <si>
    <t xml:space="preserve">NICOLLO Laurent</t>
  </si>
  <si>
    <t xml:space="preserve">REMIATTE Philippe </t>
  </si>
  <si>
    <t xml:space="preserve">BUZEA Ionel</t>
  </si>
  <si>
    <t xml:space="preserve">Dames Vétérans 1</t>
  </si>
  <si>
    <t xml:space="preserve">2ème
 Perf</t>
  </si>
  <si>
    <t xml:space="preserve">Raid 
 ATO</t>
  </si>
  <si>
    <t xml:space="preserve">Raid  
0'Bivwak</t>
  </si>
  <si>
    <t xml:space="preserve">BERTIN Monique </t>
  </si>
  <si>
    <t xml:space="preserve">DHEU Claire</t>
  </si>
  <si>
    <t xml:space="preserve">PETIT Guyonne </t>
  </si>
  <si>
    <t xml:space="preserve">PIERSON Blandine</t>
  </si>
  <si>
    <t xml:space="preserve">MARCHESIN Sylvie</t>
  </si>
  <si>
    <t xml:space="preserve">DALLA-COSTA Christia</t>
  </si>
  <si>
    <t xml:space="preserve">SCHMITT Florence </t>
  </si>
  <si>
    <t xml:space="preserve">WOEHRLE RADISSON Anne</t>
  </si>
  <si>
    <t xml:space="preserve">KOCH-MATHIAN Francine </t>
  </si>
  <si>
    <t xml:space="preserve">BERGOEND Annick</t>
  </si>
  <si>
    <t xml:space="preserve">THIEBAUT Evelyne</t>
  </si>
  <si>
    <t xml:space="preserve">MOUCHETTE Régine</t>
  </si>
  <si>
    <t xml:space="preserve">CLERC Anne</t>
  </si>
  <si>
    <t xml:space="preserve">MALEJONOCK Irina</t>
  </si>
  <si>
    <t xml:space="preserve">CERNERA Montserra</t>
  </si>
  <si>
    <t xml:space="preserve">FABREGA Rosa</t>
  </si>
  <si>
    <t xml:space="preserve"> Vétérans  2</t>
  </si>
  <si>
    <t xml:space="preserve">MACHEREY Gilles</t>
  </si>
  <si>
    <t xml:space="preserve">GRAUER Jean Luc</t>
  </si>
  <si>
    <t xml:space="preserve">BRISEPIERRE Richard </t>
  </si>
  <si>
    <t xml:space="preserve">JOUZEAU Georges</t>
  </si>
  <si>
    <t xml:space="preserve">COULON Annick</t>
  </si>
  <si>
    <t xml:space="preserve">COULON Thibaud</t>
  </si>
  <si>
    <t xml:space="preserve">POGU Philippe</t>
  </si>
  <si>
    <t xml:space="preserve">FATH J-Marie</t>
  </si>
  <si>
    <t xml:space="preserve">LEON Robert </t>
  </si>
  <si>
    <t xml:space="preserve">LEON Rodolphe</t>
  </si>
  <si>
    <t xml:space="preserve">BOURSEAU Philippe</t>
  </si>
  <si>
    <t xml:space="preserve">TARDY Chantal</t>
  </si>
  <si>
    <t xml:space="preserve">SUBTIL Jean Michel</t>
  </si>
  <si>
    <t xml:space="preserve">SUBTIL Mireille</t>
  </si>
  <si>
    <t xml:space="preserve">LIPNICK Christian </t>
  </si>
  <si>
    <t xml:space="preserve">SCHOLZ Christine</t>
  </si>
  <si>
    <t xml:space="preserve">BRUNEL M-Jo </t>
  </si>
  <si>
    <t xml:space="preserve">LOUAT Aimé</t>
  </si>
  <si>
    <t xml:space="preserve">MERCEY Bernard </t>
  </si>
  <si>
    <t xml:space="preserve">BONNET-LIGEON Michèl</t>
  </si>
  <si>
    <t xml:space="preserve">BESCH Frederic </t>
  </si>
  <si>
    <t xml:space="preserve">BESCH Carole</t>
  </si>
  <si>
    <t xml:space="preserve">COGNET Robert </t>
  </si>
  <si>
    <t xml:space="preserve">BOUDIER J-Marc</t>
  </si>
  <si>
    <t xml:space="preserve">ZANNI Philippe </t>
  </si>
  <si>
    <t xml:space="preserve">PERCIVALLE Pascal</t>
  </si>
  <si>
    <t xml:space="preserve">MENANT Michel </t>
  </si>
  <si>
    <t xml:space="preserve">PATRIGEON Pascal</t>
  </si>
  <si>
    <t xml:space="preserve">DUPARCHY J-Michel </t>
  </si>
  <si>
    <t xml:space="preserve">PIRON Alain</t>
  </si>
  <si>
    <t xml:space="preserve">PETRE Roland </t>
  </si>
  <si>
    <t xml:space="preserve">BISCH Albert</t>
  </si>
  <si>
    <t xml:space="preserve">CONSTANT Bernard </t>
  </si>
  <si>
    <t xml:space="preserve">OUVRAI Alain</t>
  </si>
  <si>
    <t xml:space="preserve">MIZOULE J-Louis </t>
  </si>
  <si>
    <t xml:space="preserve">CRANTELLE Marc</t>
  </si>
  <si>
    <t xml:space="preserve">LAYTON Brian </t>
  </si>
  <si>
    <t xml:space="preserve">LEAKER Haydn</t>
  </si>
  <si>
    <r>
      <rPr>
        <b val="true"/>
        <i val="true"/>
        <sz val="10"/>
        <rFont val="Comic Sans MS"/>
        <family val="4"/>
      </rPr>
      <t xml:space="preserve"> </t>
    </r>
    <r>
      <rPr>
        <b val="true"/>
        <i val="true"/>
        <sz val="14"/>
        <rFont val="Comic Sans MS"/>
        <family val="4"/>
      </rPr>
      <t xml:space="preserve">Vétérans  3</t>
    </r>
  </si>
  <si>
    <t xml:space="preserve">Raid  
ATO</t>
  </si>
  <si>
    <t xml:space="preserve">Raid  
O'Bivwak</t>
  </si>
  <si>
    <t xml:space="preserve">DIEUDONNE Madeleine</t>
  </si>
  <si>
    <t xml:space="preserve">DIEUDONNE Roland</t>
  </si>
  <si>
    <t xml:space="preserve">BAUDRY J-Claude </t>
  </si>
  <si>
    <t xml:space="preserve">JEQUEL Yann</t>
  </si>
  <si>
    <t xml:space="preserve">REVELIN Pierre </t>
  </si>
  <si>
    <t xml:space="preserve">THIVOLLE Alain</t>
  </si>
  <si>
    <t xml:space="preserve">SEDGLEY David </t>
  </si>
  <si>
    <t xml:space="preserve">PEREGRINE David</t>
  </si>
  <si>
    <t xml:space="preserve">FOURNIER J-Noel </t>
  </si>
  <si>
    <t xml:space="preserve">FOURNIER Danièle</t>
  </si>
  <si>
    <t xml:space="preserve">M I X T E S</t>
  </si>
  <si>
    <t xml:space="preserve">1er 
Equipier</t>
  </si>
  <si>
    <t xml:space="preserve">N° 
licence</t>
  </si>
  <si>
    <t xml:space="preserve">2e 
Equipier</t>
  </si>
  <si>
    <t xml:space="preserve">Total 3 Perfs</t>
  </si>
  <si>
    <t xml:space="preserve">3ème
 Perf</t>
  </si>
  <si>
    <t xml:space="preserve">Raid 
O'Bivwak</t>
  </si>
  <si>
    <t xml:space="preserve">Raid 
Bombis</t>
  </si>
  <si>
    <t xml:space="preserve">Raid La Blanche</t>
  </si>
  <si>
    <t xml:space="preserve">THOMAS Yohann</t>
  </si>
  <si>
    <t xml:space="preserve">TARDY Laetitia</t>
  </si>
  <si>
    <t xml:space="preserve">LORILLIER-DODIE Hélène </t>
  </si>
  <si>
    <t xml:space="preserve">DODIER Rodolphe</t>
  </si>
  <si>
    <t xml:space="preserve">BENOIT  patrice</t>
  </si>
  <si>
    <t xml:space="preserve">BERRARD Marianne</t>
  </si>
  <si>
    <t xml:space="preserve">GAFFURI Julien </t>
  </si>
  <si>
    <t xml:space="preserve">CAZALI A-Laure</t>
  </si>
  <si>
    <t xml:space="preserve">CHEVREUX Emmanuel </t>
  </si>
  <si>
    <t xml:space="preserve">REMILLEUX Angelique</t>
  </si>
  <si>
    <t xml:space="preserve">PERE Catherine </t>
  </si>
  <si>
    <t xml:space="preserve">CLERC Gaston</t>
  </si>
  <si>
    <t xml:space="preserve">GAGNERET Yannick </t>
  </si>
  <si>
    <t xml:space="preserve">HENAULT Jessica</t>
  </si>
  <si>
    <t xml:space="preserve">PETETIN J-Louis </t>
  </si>
  <si>
    <t xml:space="preserve">EPAUD M-Christine</t>
  </si>
  <si>
    <t xml:space="preserve">MONIER Sandrine </t>
  </si>
  <si>
    <t xml:space="preserve">FAILLARD Vincent</t>
  </si>
  <si>
    <t xml:space="preserve">MAINE Laurent </t>
  </si>
  <si>
    <t xml:space="preserve">DEBOCQ-MAINE Agnès</t>
  </si>
  <si>
    <t xml:space="preserve">MOUCHETTE Sabrina</t>
  </si>
  <si>
    <t xml:space="preserve">MOUCHETTE Laurent</t>
  </si>
  <si>
    <t xml:space="preserve">GARROUX Vanessa </t>
  </si>
  <si>
    <t xml:space="preserve">FERRAND Pablo</t>
  </si>
  <si>
    <t xml:space="preserve">ASTRADE Laurent </t>
  </si>
  <si>
    <t xml:space="preserve">GILLONNIER Fabienne</t>
  </si>
  <si>
    <t xml:space="preserve">ESTALA Olivier</t>
  </si>
  <si>
    <t xml:space="preserve">KROL Helene</t>
  </si>
  <si>
    <t xml:space="preserve">JACOTOT Christophe</t>
  </si>
  <si>
    <t xml:space="preserve">PRIOU Claire</t>
  </si>
  <si>
    <t xml:space="preserve">PICAZO J-Jacques</t>
  </si>
  <si>
    <t xml:space="preserve">PICAZO Sophie</t>
  </si>
  <si>
    <t xml:space="preserve">DUPRON Pascal</t>
  </si>
  <si>
    <t xml:space="preserve">BRESOLIN Corinne</t>
  </si>
  <si>
    <t xml:space="preserve">LEMERCIER Nicolas</t>
  </si>
  <si>
    <t xml:space="preserve">CLASQUIN Marie</t>
  </si>
  <si>
    <t xml:space="preserve">BOTHOREL Pierre </t>
  </si>
  <si>
    <t xml:space="preserve">DIDOU Sophie</t>
  </si>
  <si>
    <t xml:space="preserve">HERITIER Remi</t>
  </si>
  <si>
    <t xml:space="preserve">AGIER Véronique</t>
  </si>
  <si>
    <t xml:space="preserve">CORNEZ Stephane </t>
  </si>
  <si>
    <t xml:space="preserve">CORNEZ Christine</t>
  </si>
  <si>
    <t xml:space="preserve">PONCET Claudine </t>
  </si>
  <si>
    <t xml:space="preserve">VION-DELPHIN Thomas</t>
  </si>
  <si>
    <t xml:space="preserve">ROULLEAUXAlain </t>
  </si>
  <si>
    <t xml:space="preserve">TOUZAIN ROULLEAUX Is</t>
  </si>
  <si>
    <t xml:space="preserve">GOFFRE Tristan </t>
  </si>
  <si>
    <t xml:space="preserve">REFFET Fanny</t>
  </si>
  <si>
    <t xml:space="preserve">MANGUERO Laure </t>
  </si>
  <si>
    <t xml:space="preserve">CARRA Alexandre</t>
  </si>
  <si>
    <t xml:space="preserve">SCHMITT Denys </t>
  </si>
  <si>
    <t xml:space="preserve">SERRET Delphine</t>
  </si>
  <si>
    <t xml:space="preserve">MONTEMONT Patrice </t>
  </si>
  <si>
    <t xml:space="preserve">VALCHERA Claire</t>
  </si>
  <si>
    <t xml:space="preserve">EUDIER Patrick </t>
  </si>
  <si>
    <t xml:space="preserve">LOUVEL Agnès</t>
  </si>
  <si>
    <t xml:space="preserve">CHIRAUX Anthony </t>
  </si>
  <si>
    <t xml:space="preserve">CHIRAUX Severine</t>
  </si>
  <si>
    <t xml:space="preserve">TRUMEAU Olivier </t>
  </si>
  <si>
    <t xml:space="preserve">PONCET Claire</t>
  </si>
  <si>
    <t xml:space="preserve">VIVOT Virginie </t>
  </si>
  <si>
    <t xml:space="preserve">ROBERT Ludovic</t>
  </si>
  <si>
    <t xml:space="preserve">BLAIRON Sylvain </t>
  </si>
  <si>
    <t xml:space="preserve">TCHENG Sophie</t>
  </si>
  <si>
    <t xml:space="preserve">LORTOLARY André</t>
  </si>
  <si>
    <t xml:space="preserve">DUCOS Elisabeth</t>
  </si>
  <si>
    <t xml:space="preserve">SADOUX Delphine </t>
  </si>
  <si>
    <t xml:space="preserve">FOURNIER Rémi</t>
  </si>
  <si>
    <t xml:space="preserve">DELACHANAL Nicolas </t>
  </si>
  <si>
    <t xml:space="preserve">DUCLOS Alix</t>
  </si>
  <si>
    <t xml:space="preserve">KERCOFF Daniel</t>
  </si>
  <si>
    <t xml:space="preserve">KERCOFF Hélène</t>
  </si>
  <si>
    <t xml:space="preserve">VALETTE Laurent</t>
  </si>
  <si>
    <t xml:space="preserve">VALETTE Isabelle</t>
  </si>
  <si>
    <t xml:space="preserve">HERTZOG Tristan </t>
  </si>
  <si>
    <t xml:space="preserve">BENHIDA Cecile</t>
  </si>
  <si>
    <t xml:space="preserve">DUGAS J-Luc </t>
  </si>
  <si>
    <t xml:space="preserve">TAUPIN Valérie</t>
  </si>
  <si>
    <t xml:space="preserve">HENROT Thierry </t>
  </si>
  <si>
    <t xml:space="preserve">NAVARRO Catherine</t>
  </si>
  <si>
    <t xml:space="preserve">COUSSEMENT Nicolas</t>
  </si>
  <si>
    <t xml:space="preserve">COUSSEMENT Cécile</t>
  </si>
  <si>
    <t xml:space="preserve">THOMAS Emmanuel</t>
  </si>
  <si>
    <t xml:space="preserve">THOMAS Viviane</t>
  </si>
  <si>
    <t xml:space="preserve">DAYON Pierre </t>
  </si>
  <si>
    <t xml:space="preserve">TERRILLON M-Therese</t>
  </si>
  <si>
    <t xml:space="preserve">BARACAND Sebastien </t>
  </si>
  <si>
    <t xml:space="preserve">PANCHOUT Amélie</t>
  </si>
  <si>
    <t xml:space="preserve">PRADAUX Laurent </t>
  </si>
  <si>
    <t xml:space="preserve">PRADAUX Valerie</t>
  </si>
  <si>
    <t xml:space="preserve">COULON Gwenaelle </t>
  </si>
  <si>
    <t xml:space="preserve">CATANESE Eric</t>
  </si>
  <si>
    <t xml:space="preserve">GOUTALAND David</t>
  </si>
  <si>
    <t xml:space="preserve">CARBONEL Juliana</t>
  </si>
  <si>
    <t xml:space="preserve">NAWROCKI Sylvain</t>
  </si>
  <si>
    <t xml:space="preserve">ROBERT Milène</t>
  </si>
  <si>
    <t xml:space="preserve">DENAIX Alain</t>
  </si>
  <si>
    <t xml:space="preserve">DENAIX Claude</t>
  </si>
  <si>
    <t xml:space="preserve">VILLET Stéphanie </t>
  </si>
  <si>
    <t xml:space="preserve">VADROT Adrien</t>
  </si>
  <si>
    <t xml:space="preserve">ROEHRIG Benjamin </t>
  </si>
  <si>
    <t xml:space="preserve">ROEHRIG-MILLIAT Gwen</t>
  </si>
  <si>
    <t xml:space="preserve">DUBOIS Hervé</t>
  </si>
  <si>
    <t xml:space="preserve">ASSEMAT Karine</t>
  </si>
  <si>
    <t xml:space="preserve">MANSIOT Olivier </t>
  </si>
  <si>
    <t xml:space="preserve">MONTAMBAUX Aurelie</t>
  </si>
  <si>
    <t xml:space="preserve">CLEMENT-AGONI Stéphane</t>
  </si>
  <si>
    <t xml:space="preserve">DELANCRET Adeline</t>
  </si>
  <si>
    <t xml:space="preserve">FONTAINE Remy </t>
  </si>
  <si>
    <t xml:space="preserve">DOIX Anais</t>
  </si>
  <si>
    <t xml:space="preserve">WEIMER Nicolas </t>
  </si>
  <si>
    <t xml:space="preserve">VERBRUGGE Isabelle</t>
  </si>
  <si>
    <t xml:space="preserve">GRANJON Dominique </t>
  </si>
  <si>
    <t xml:space="preserve">GRANJON Cecile</t>
  </si>
  <si>
    <t xml:space="preserve">BAS Bénédicte </t>
  </si>
  <si>
    <t xml:space="preserve">RIBAL Yohan</t>
  </si>
  <si>
    <t xml:space="preserve">FARAT Jacques </t>
  </si>
  <si>
    <t xml:space="preserve">BASTARD JANNET Patri</t>
  </si>
  <si>
    <t xml:space="preserve">SAPINA Hubert </t>
  </si>
  <si>
    <t xml:space="preserve">JALLUD Martine</t>
  </si>
  <si>
    <t xml:space="preserve">GRANGE Claire </t>
  </si>
  <si>
    <t xml:space="preserve">GRANGE Julien</t>
  </si>
  <si>
    <t xml:space="preserve">CHAUVIER Maelle </t>
  </si>
  <si>
    <t xml:space="preserve">CHAUVIER Maxime</t>
  </si>
  <si>
    <t xml:space="preserve">CORPET Pascal </t>
  </si>
  <si>
    <t xml:space="preserve">CORPET Armelle</t>
  </si>
  <si>
    <t xml:space="preserve">SEQUIN Nicolas</t>
  </si>
  <si>
    <t xml:space="preserve">GUILLAUMOT Mélanie</t>
  </si>
  <si>
    <t xml:space="preserve">GOULAS A-Marie </t>
  </si>
  <si>
    <t xml:space="preserve">GOULAS Eric</t>
  </si>
  <si>
    <t xml:space="preserve">BARD Antoine </t>
  </si>
  <si>
    <t xml:space="preserve">PANISSOD Flory</t>
  </si>
  <si>
    <t xml:space="preserve">AUBONNET Christophe </t>
  </si>
  <si>
    <t xml:space="preserve">BARNIER Laurence</t>
  </si>
  <si>
    <t xml:space="preserve">HERLING Jérôme</t>
  </si>
  <si>
    <t xml:space="preserve">STOLL Aurore</t>
  </si>
  <si>
    <t xml:space="preserve">ALLEMAND J-Pierre</t>
  </si>
  <si>
    <t xml:space="preserve">ALLEMAND Sylvie</t>
  </si>
  <si>
    <t xml:space="preserve">HERVE-JOUSSE Odile</t>
  </si>
  <si>
    <t xml:space="preserve">AMMERICH Marc</t>
  </si>
  <si>
    <t xml:space="preserve">HERVE-JOUSSE Odile </t>
  </si>
  <si>
    <t xml:space="preserve">CHAPELOT Amandine</t>
  </si>
  <si>
    <t xml:space="preserve">BAUDET Christian</t>
  </si>
  <si>
    <t xml:space="preserve">FARGETON Hervé </t>
  </si>
  <si>
    <t xml:space="preserve">FARGETON Christelle</t>
  </si>
  <si>
    <t xml:space="preserve">MAZUEZ Françoise </t>
  </si>
  <si>
    <t xml:space="preserve">MAZUEZ Guy</t>
  </si>
  <si>
    <t xml:space="preserve">RIMBAULT Claire </t>
  </si>
  <si>
    <t xml:space="preserve">RIMBAULT Sylvain</t>
  </si>
  <si>
    <t xml:space="preserve">PINCHON Lara</t>
  </si>
  <si>
    <t xml:space="preserve">RICHIER Maxime</t>
  </si>
  <si>
    <t xml:space="preserve">MAÏSSA Christophe</t>
  </si>
  <si>
    <t xml:space="preserve">BOURGOIN Nadège</t>
  </si>
  <si>
    <t xml:space="preserve">REMY Michel </t>
  </si>
  <si>
    <t xml:space="preserve">REMY Sylvie</t>
  </si>
  <si>
    <t xml:space="preserve">LEVECQUE Stéphane</t>
  </si>
  <si>
    <t xml:space="preserve">DEMANGE Julie</t>
  </si>
  <si>
    <t xml:space="preserve">JOUBERT Oriane</t>
  </si>
  <si>
    <t xml:space="preserve">MINAUDO Camille</t>
  </si>
  <si>
    <t xml:space="preserve">BUFFET Celine </t>
  </si>
  <si>
    <t xml:space="preserve">BUFFET Benoit</t>
  </si>
  <si>
    <t xml:space="preserve">MOLLARET Bruno </t>
  </si>
  <si>
    <t xml:space="preserve">MOLLARET Arielle</t>
  </si>
  <si>
    <t xml:space="preserve">PONS Alex </t>
  </si>
  <si>
    <t xml:space="preserve">DEJOURS Nelly</t>
  </si>
  <si>
    <t xml:space="preserve">BOUVIER Céline</t>
  </si>
  <si>
    <t xml:space="preserve">BIHAN Gwendal</t>
  </si>
  <si>
    <t xml:space="preserve">PETITDEMANGE Sylvie </t>
  </si>
  <si>
    <t xml:space="preserve">HUMBERTCLAUDE Lauren</t>
  </si>
  <si>
    <t xml:space="preserve">SALLE Stephanie </t>
  </si>
  <si>
    <t xml:space="preserve">BASTIEN Xavier</t>
  </si>
  <si>
    <t xml:space="preserve">NADAL Frederic </t>
  </si>
  <si>
    <t xml:space="preserve">NADAL Cathy</t>
  </si>
  <si>
    <t xml:space="preserve">MARTINOLI M-Rene </t>
  </si>
  <si>
    <t xml:space="preserve">MARTINOLI Claudine</t>
  </si>
  <si>
    <t xml:space="preserve">CARBONEL Juliana </t>
  </si>
  <si>
    <t xml:space="preserve">POTIER Michaël</t>
  </si>
  <si>
    <t xml:space="preserve">SCHOLZ Edith </t>
  </si>
  <si>
    <t xml:space="preserve">NOYERE Boris</t>
  </si>
  <si>
    <t xml:space="preserve">DUMONT Benjamin </t>
  </si>
  <si>
    <t xml:space="preserve">AUBRY Helene</t>
  </si>
  <si>
    <t xml:space="preserve">MITHOUARD Patrick </t>
  </si>
  <si>
    <t xml:space="preserve">KEDAIMIA Nadia</t>
  </si>
  <si>
    <t xml:space="preserve">DORIE Olivier </t>
  </si>
  <si>
    <t xml:space="preserve">LAURENT Dominique</t>
  </si>
  <si>
    <t xml:space="preserve">FOURNIER Bruno </t>
  </si>
  <si>
    <t xml:space="preserve">SANSON Helene</t>
  </si>
  <si>
    <t xml:space="preserve">LYARDET Philippe </t>
  </si>
  <si>
    <t xml:space="preserve">BLANC Sylviane</t>
  </si>
  <si>
    <t xml:space="preserve">BOULANGER Didier </t>
  </si>
  <si>
    <t xml:space="preserve">BOULANGER Brigitte</t>
  </si>
  <si>
    <t xml:space="preserve">ELMES Bob</t>
  </si>
  <si>
    <t xml:space="preserve">CALOW Sian</t>
  </si>
  <si>
    <t xml:space="preserve">BELLIOT Fanny</t>
  </si>
  <si>
    <t xml:space="preserve">CLAUDE Laurent</t>
  </si>
  <si>
    <t xml:space="preserve">MAZUIR Franck </t>
  </si>
  <si>
    <t xml:space="preserve">CORTINOUIS Martine</t>
  </si>
  <si>
    <t xml:space="preserve">COSSON Gérard </t>
  </si>
  <si>
    <t xml:space="preserve">COSSON Francoise</t>
  </si>
  <si>
    <t xml:space="preserve">TOUCHET Mathieu </t>
  </si>
  <si>
    <t xml:space="preserve">DABERTRAND Karen</t>
  </si>
  <si>
    <t xml:space="preserve">VUILLERMOZ Patricia </t>
  </si>
  <si>
    <t xml:space="preserve">DE FANTI Aurelien</t>
  </si>
  <si>
    <t xml:space="preserve">FOURNIER Sandrine </t>
  </si>
  <si>
    <t xml:space="preserve">DEBIEVE David</t>
  </si>
  <si>
    <t xml:space="preserve">DELORME Sylvie </t>
  </si>
  <si>
    <t xml:space="preserve">DELORME Thierry</t>
  </si>
  <si>
    <t xml:space="preserve">DUCHIER Claude </t>
  </si>
  <si>
    <t xml:space="preserve">DUCHIER Mathilde</t>
  </si>
  <si>
    <t xml:space="preserve">COLOMBO Cedric </t>
  </si>
  <si>
    <t xml:space="preserve">ELLIOTT Rachel</t>
  </si>
  <si>
    <t xml:space="preserve">ABBAL Julie</t>
  </si>
  <si>
    <t xml:space="preserve">FISCHER Patrice</t>
  </si>
  <si>
    <t xml:space="preserve">GOLLIARD Joachim </t>
  </si>
  <si>
    <t xml:space="preserve">GOLLIARD-VAN MAANEN</t>
  </si>
  <si>
    <t xml:space="preserve">REGNAULT Nathalie </t>
  </si>
  <si>
    <t xml:space="preserve">GOMICHON Paul</t>
  </si>
  <si>
    <t xml:space="preserve">GROSBOIS Xavier </t>
  </si>
  <si>
    <t xml:space="preserve">GROSBOIS Fabienne</t>
  </si>
  <si>
    <t xml:space="preserve">MAILLOT Sebastien </t>
  </si>
  <si>
    <t xml:space="preserve">GUYOT Anne cecile</t>
  </si>
  <si>
    <t xml:space="preserve">BOUVARD Tristan </t>
  </si>
  <si>
    <t xml:space="preserve">JARROUSSE Valerie</t>
  </si>
  <si>
    <t xml:space="preserve">WOJCIECHOWSKI Cecile </t>
  </si>
  <si>
    <t xml:space="preserve">JOURDAN Roland</t>
  </si>
  <si>
    <t xml:space="preserve">LAGRANGE Didier </t>
  </si>
  <si>
    <t xml:space="preserve">LAGRANGE Isabelle</t>
  </si>
  <si>
    <t xml:space="preserve">GLEVAREC Philippe </t>
  </si>
  <si>
    <t xml:space="preserve">LEDRICH Virginie</t>
  </si>
  <si>
    <t xml:space="preserve">LEMERLE Pierre </t>
  </si>
  <si>
    <t xml:space="preserve">LEMERLE Helene</t>
  </si>
  <si>
    <t xml:space="preserve">CHAPELOT Amandine </t>
  </si>
  <si>
    <t xml:space="preserve">MASSOUTY Laurent</t>
  </si>
  <si>
    <t xml:space="preserve">MONTAMBAUX A-Marie </t>
  </si>
  <si>
    <t xml:space="preserve">MONTAMBAUX Gilles</t>
  </si>
  <si>
    <t xml:space="preserve">LAMY Christine </t>
  </si>
  <si>
    <t xml:space="preserve">RAVIER Gilles</t>
  </si>
  <si>
    <t xml:space="preserve">STRIANESE</t>
  </si>
  <si>
    <t xml:space="preserve">STRIANESE Eric</t>
  </si>
  <si>
    <t xml:space="preserve">DESPLANQUES Christian </t>
  </si>
  <si>
    <t xml:space="preserve">VALLIER Rachel</t>
  </si>
  <si>
    <t xml:space="preserve">VERVIER Frederic </t>
  </si>
  <si>
    <t xml:space="preserve">VERVIER Nathalie</t>
  </si>
  <si>
    <t xml:space="preserve">VESTIER Arnaud </t>
  </si>
  <si>
    <t xml:space="preserve">VESTIER Beatrice</t>
  </si>
  <si>
    <t xml:space="preserve">N° 
Licence</t>
  </si>
  <si>
    <t xml:space="preserve">Entreprise</t>
  </si>
  <si>
    <t xml:space="preserve">Classement sur les 3 Perrfs +
Licences</t>
  </si>
  <si>
    <t xml:space="preserve">Classemt
Sur 3 perfs</t>
  </si>
  <si>
    <t xml:space="preserve">Classement Général sur
toute les 
manches</t>
  </si>
  <si>
    <t xml:space="preserve">Raid O'Bivwak</t>
  </si>
  <si>
    <t xml:space="preserve">Raid ALTITUDE</t>
  </si>
  <si>
    <t xml:space="preserve">Raid BOMBIS</t>
  </si>
  <si>
    <t xml:space="preserve">Raid La BLANCHE</t>
  </si>
  <si>
    <t xml:space="preserve">Raid AZUR</t>
  </si>
  <si>
    <t xml:space="preserve">Circuit</t>
  </si>
  <si>
    <t xml:space="preserve">Coef</t>
  </si>
  <si>
    <t xml:space="preserve">Temps</t>
  </si>
  <si>
    <t xml:space="preserve">Points</t>
  </si>
  <si>
    <t xml:space="preserve">BERTIN J Michel</t>
  </si>
  <si>
    <t xml:space="preserve">AUTRAN</t>
  </si>
  <si>
    <t xml:space="preserve">Véolia</t>
  </si>
  <si>
    <t xml:space="preserve">ABRIOL Daniel</t>
  </si>
  <si>
    <t xml:space="preserve">AVIVA France</t>
  </si>
  <si>
    <t xml:space="preserve">THOMAS Johann</t>
  </si>
  <si>
    <t xml:space="preserve">TARDY</t>
  </si>
  <si>
    <t xml:space="preserve">IGN</t>
  </si>
  <si>
    <t xml:space="preserve">8,43,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.00"/>
    <numFmt numFmtId="167" formatCode="[$-409]h:mm:ss"/>
    <numFmt numFmtId="168" formatCode="@"/>
    <numFmt numFmtId="169" formatCode="[=1][RED]&quot;non classé&quot;;[=2][BLUE]&quot;non partant&quot;;[h]:mm:ss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6600"/>
      <name val="Arial"/>
      <family val="2"/>
    </font>
    <font>
      <b val="true"/>
      <sz val="10"/>
      <color rgb="FF808000"/>
      <name val="Arial"/>
      <family val="2"/>
    </font>
    <font>
      <b val="true"/>
      <sz val="10"/>
      <color rgb="FFFFFF00"/>
      <name val="Arial"/>
      <family val="2"/>
    </font>
    <font>
      <b val="true"/>
      <i val="true"/>
      <sz val="14"/>
      <name val="Comic Sans MS"/>
      <family val="4"/>
    </font>
    <font>
      <sz val="10"/>
      <name val="Arial"/>
      <family val="2"/>
    </font>
    <font>
      <b val="true"/>
      <i val="true"/>
      <sz val="20"/>
      <name val="Comic Sans MS"/>
      <family val="4"/>
    </font>
    <font>
      <b val="true"/>
      <sz val="12"/>
      <color rgb="FF808000"/>
      <name val="Arial"/>
      <family val="2"/>
    </font>
    <font>
      <b val="true"/>
      <i val="true"/>
      <sz val="12"/>
      <color rgb="FF339966"/>
      <name val="Arial"/>
      <family val="2"/>
    </font>
    <font>
      <sz val="10"/>
      <color rgb="FF339966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993366"/>
      <name val="Arial"/>
      <family val="2"/>
    </font>
    <font>
      <b val="true"/>
      <i val="true"/>
      <sz val="22"/>
      <name val="Comic Sans MS"/>
      <family val="4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26"/>
      <name val="Comic Sans MS"/>
      <family val="4"/>
    </font>
    <font>
      <b val="true"/>
      <i val="true"/>
      <sz val="10"/>
      <name val="Comic Sans MS"/>
      <family val="4"/>
    </font>
    <font>
      <sz val="14"/>
      <name val="Arial"/>
      <family val="0"/>
    </font>
    <font>
      <b val="true"/>
      <i val="true"/>
      <sz val="18"/>
      <name val="Comic Sans MS"/>
      <family val="4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6600"/>
      <name val="Arial"/>
      <family val="2"/>
    </font>
    <font>
      <b val="true"/>
      <sz val="11"/>
      <name val="Arial"/>
      <family val="0"/>
    </font>
    <font>
      <b val="true"/>
      <sz val="8"/>
      <name val="Arial"/>
      <family val="2"/>
    </font>
    <font>
      <b val="true"/>
      <sz val="12"/>
      <color rgb="FFFF6600"/>
      <name val="Arial"/>
      <family val="0"/>
    </font>
    <font>
      <b val="true"/>
      <sz val="12"/>
      <name val="Arial"/>
      <family val="0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2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003366"/>
      </font>
    </dxf>
    <dxf>
      <font>
        <name val="Arial"/>
        <family val="0"/>
        <color rgb="FF99CC00"/>
      </font>
    </dxf>
    <dxf>
      <font>
        <name val="Arial"/>
        <family val="0"/>
        <color rgb="FFFF0000"/>
      </font>
    </dxf>
    <dxf>
      <font>
        <name val="Arial"/>
        <family val="0"/>
        <color rgb="FF333399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B.DAHY/Mes%20documents/RAIDS%20%20ORIENTATION/Championnat%20de%20France%20Raid%20Orientation/Raid%20la%20Blanche/Raid%20%20r&#232;sultats%202005.sans%20les%20non%20partan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d"/>
      <sheetName val="Répartition"/>
      <sheetName val="Liste temps"/>
      <sheetName val="Liste pointage"/>
      <sheetName val="concurrent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1" width="6.7"/>
    <col collapsed="false" customWidth="true" hidden="false" outlineLevel="0" max="4" min="4" style="0" width="13.99"/>
    <col collapsed="false" customWidth="true" hidden="false" outlineLevel="0" max="5" min="5" style="1" width="6.85"/>
    <col collapsed="false" customWidth="true" hidden="false" outlineLevel="0" max="9" min="6" style="0" width="13.7"/>
    <col collapsed="false" customWidth="true" hidden="false" outlineLevel="0" max="15" min="10" style="1" width="11.42"/>
  </cols>
  <sheetData>
    <row r="5" customFormat="false" ht="15.75" hidden="false" customHeight="false" outlineLevel="0" collapsed="false">
      <c r="F5" s="2"/>
      <c r="G5" s="3"/>
      <c r="H5" s="3"/>
      <c r="I5" s="3"/>
      <c r="J5" s="4"/>
      <c r="K5" s="4"/>
      <c r="L5" s="4"/>
      <c r="M5" s="4"/>
      <c r="N5" s="4"/>
      <c r="O5" s="4"/>
      <c r="P5" s="1"/>
    </row>
    <row r="6" customFormat="false" ht="12.75" hidden="false" customHeight="false" outlineLevel="0" collapsed="false">
      <c r="A6" s="1"/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1"/>
    </row>
    <row r="7" customFormat="false" ht="35.25" hidden="false" customHeight="tru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6"/>
      <c r="M7" s="6"/>
      <c r="N7" s="6"/>
      <c r="O7" s="6"/>
      <c r="P7" s="1"/>
    </row>
    <row r="8" customFormat="false" ht="15" hidden="false" customHeight="false" outlineLevel="0" collapsed="false">
      <c r="A8" s="7"/>
      <c r="B8" s="7"/>
      <c r="D8" s="7"/>
      <c r="F8" s="8"/>
      <c r="G8" s="9"/>
      <c r="H8" s="9"/>
      <c r="I8" s="9"/>
      <c r="J8" s="4"/>
      <c r="K8" s="4"/>
      <c r="L8" s="4"/>
      <c r="M8" s="4"/>
      <c r="N8" s="4"/>
      <c r="O8" s="4"/>
      <c r="P8" s="1"/>
    </row>
    <row r="9" customFormat="false" ht="15" hidden="false" customHeight="false" outlineLevel="0" collapsed="false">
      <c r="A9" s="7"/>
      <c r="B9" s="7"/>
      <c r="D9" s="7"/>
      <c r="F9" s="8"/>
      <c r="G9" s="9"/>
      <c r="H9" s="9"/>
      <c r="I9" s="9"/>
      <c r="J9" s="4"/>
      <c r="K9" s="4"/>
      <c r="L9" s="4"/>
      <c r="M9" s="4"/>
      <c r="N9" s="4"/>
      <c r="O9" s="4"/>
      <c r="P9" s="1"/>
    </row>
    <row r="10" customFormat="false" ht="31.5" hidden="false" customHeight="false" outlineLevel="0" collapsed="false">
      <c r="A10" s="10" t="s">
        <v>1</v>
      </c>
      <c r="B10" s="10" t="s">
        <v>2</v>
      </c>
      <c r="C10" s="10" t="s">
        <v>3</v>
      </c>
      <c r="D10" s="10" t="s">
        <v>4</v>
      </c>
      <c r="E10" s="10" t="s">
        <v>3</v>
      </c>
      <c r="F10" s="11" t="s">
        <v>5</v>
      </c>
      <c r="G10" s="11" t="s">
        <v>6</v>
      </c>
      <c r="H10" s="11" t="s">
        <v>7</v>
      </c>
      <c r="I10" s="11" t="s">
        <v>8</v>
      </c>
      <c r="J10" s="11" t="s">
        <v>9</v>
      </c>
      <c r="K10" s="11" t="s">
        <v>10</v>
      </c>
      <c r="L10" s="12" t="s">
        <v>11</v>
      </c>
      <c r="M10" s="12"/>
      <c r="N10" s="12"/>
      <c r="O10" s="12"/>
      <c r="P10" s="13" t="s">
        <v>12</v>
      </c>
    </row>
    <row r="11" customFormat="false" ht="15" hidden="false" customHeight="false" outlineLevel="0" collapsed="false">
      <c r="A11" s="14"/>
      <c r="B11" s="15"/>
      <c r="C11" s="14"/>
      <c r="D11" s="15"/>
      <c r="E11" s="14"/>
      <c r="F11" s="16"/>
      <c r="G11" s="17"/>
      <c r="H11" s="17"/>
      <c r="I11" s="17"/>
      <c r="J11" s="18"/>
      <c r="K11" s="18"/>
      <c r="L11" s="18"/>
      <c r="M11" s="18"/>
      <c r="N11" s="18"/>
      <c r="O11" s="18"/>
      <c r="P11" s="14"/>
    </row>
    <row r="12" customFormat="false" ht="15.75" hidden="false" customHeight="false" outlineLevel="0" collapsed="false">
      <c r="A12" s="19" t="n">
        <v>1</v>
      </c>
      <c r="B12" s="20"/>
      <c r="C12" s="19" t="s">
        <v>13</v>
      </c>
      <c r="D12" s="20"/>
      <c r="E12" s="19" t="s">
        <v>13</v>
      </c>
      <c r="F12" s="21" t="n">
        <f aca="false">SUM(G12:I12)</f>
        <v>100</v>
      </c>
      <c r="G12" s="22" t="n">
        <f aca="false">MAX(J12:O12)</f>
        <v>100</v>
      </c>
      <c r="H12" s="22" t="n">
        <f aca="false">LARGE((J12:O12),2)</f>
        <v>0</v>
      </c>
      <c r="I12" s="22" t="n">
        <f aca="false">LARGE((J12:O12),3)</f>
        <v>0</v>
      </c>
      <c r="J12" s="23" t="n">
        <v>0</v>
      </c>
      <c r="K12" s="23" t="n">
        <v>100</v>
      </c>
      <c r="L12" s="23" t="n">
        <v>0</v>
      </c>
      <c r="M12" s="23" t="n">
        <v>0</v>
      </c>
      <c r="N12" s="23" t="n">
        <v>0</v>
      </c>
      <c r="O12" s="23" t="n">
        <v>0</v>
      </c>
      <c r="P12" s="24" t="n">
        <f aca="false">SUM(J12:O12)</f>
        <v>100</v>
      </c>
    </row>
    <row r="13" customFormat="false" ht="15.75" hidden="false" customHeight="false" outlineLevel="0" collapsed="false">
      <c r="A13" s="19" t="n">
        <v>2</v>
      </c>
      <c r="B13" s="20"/>
      <c r="C13" s="19"/>
      <c r="D13" s="20"/>
      <c r="E13" s="19"/>
      <c r="F13" s="21" t="n">
        <f aca="false">SUM(G13:I13)</f>
        <v>100</v>
      </c>
      <c r="G13" s="22" t="n">
        <f aca="false">MAX(J13:O13)</f>
        <v>100</v>
      </c>
      <c r="H13" s="22" t="n">
        <f aca="false">LARGE((J13:O13),2)</f>
        <v>0</v>
      </c>
      <c r="I13" s="22" t="n">
        <f aca="false">LARGE((J13:O13),3)</f>
        <v>0</v>
      </c>
      <c r="J13" s="23" t="n">
        <v>0</v>
      </c>
      <c r="K13" s="23" t="n">
        <v>0</v>
      </c>
      <c r="L13" s="23" t="n">
        <v>100</v>
      </c>
      <c r="M13" s="23" t="n">
        <v>0</v>
      </c>
      <c r="N13" s="23" t="n">
        <v>0</v>
      </c>
      <c r="O13" s="23" t="n">
        <v>0</v>
      </c>
      <c r="P13" s="24" t="n">
        <f aca="false">SUM(J13:O13)</f>
        <v>100</v>
      </c>
    </row>
    <row r="14" customFormat="false" ht="15.75" hidden="false" customHeight="false" outlineLevel="0" collapsed="false">
      <c r="A14" s="19" t="n">
        <v>3</v>
      </c>
      <c r="B14" s="20"/>
      <c r="C14" s="19"/>
      <c r="D14" s="20"/>
      <c r="E14" s="19"/>
      <c r="F14" s="21" t="n">
        <f aca="false">SUM(G14:I14)</f>
        <v>94.5777777777778</v>
      </c>
      <c r="G14" s="22" t="n">
        <f aca="false">MAX(J14:O14)</f>
        <v>94.5777777777778</v>
      </c>
      <c r="H14" s="22" t="n">
        <f aca="false">LARGE((J14:O14),2)</f>
        <v>0</v>
      </c>
      <c r="I14" s="22" t="n">
        <f aca="false">LARGE((J14:O14),3)</f>
        <v>0</v>
      </c>
      <c r="J14" s="23" t="n">
        <v>0</v>
      </c>
      <c r="K14" s="23" t="n">
        <v>0</v>
      </c>
      <c r="L14" s="23" t="n">
        <v>94.5777777777778</v>
      </c>
      <c r="M14" s="23" t="n">
        <v>0</v>
      </c>
      <c r="N14" s="23" t="n">
        <v>0</v>
      </c>
      <c r="O14" s="23" t="n">
        <v>0</v>
      </c>
      <c r="P14" s="24" t="n">
        <f aca="false">SUM(J14:O14)</f>
        <v>94.5777777777778</v>
      </c>
    </row>
    <row r="15" customFormat="false" ht="15.75" hidden="false" customHeight="false" outlineLevel="0" collapsed="false">
      <c r="A15" s="19" t="n">
        <v>4</v>
      </c>
      <c r="B15" s="20"/>
      <c r="C15" s="19"/>
      <c r="D15" s="20"/>
      <c r="E15" s="19"/>
      <c r="F15" s="21" t="n">
        <f aca="false">SUM(G15:I15)</f>
        <v>82.4833333333333</v>
      </c>
      <c r="G15" s="22" t="n">
        <f aca="false">MAX(J15:O15)</f>
        <v>82.4833333333333</v>
      </c>
      <c r="H15" s="22" t="n">
        <f aca="false">LARGE((J15:O15),2)</f>
        <v>0</v>
      </c>
      <c r="I15" s="22" t="n">
        <f aca="false">LARGE((J15:O15),3)</f>
        <v>0</v>
      </c>
      <c r="J15" s="23" t="n">
        <v>0</v>
      </c>
      <c r="K15" s="23" t="n">
        <v>0</v>
      </c>
      <c r="L15" s="23" t="n">
        <v>82.4833333333333</v>
      </c>
      <c r="M15" s="23" t="n">
        <v>0</v>
      </c>
      <c r="N15" s="23" t="n">
        <v>0</v>
      </c>
      <c r="O15" s="23" t="n">
        <v>0</v>
      </c>
      <c r="P15" s="24" t="n">
        <f aca="false">SUM(J15:O15)</f>
        <v>82.4833333333333</v>
      </c>
    </row>
    <row r="16" customFormat="false" ht="15.75" hidden="false" customHeight="false" outlineLevel="0" collapsed="false">
      <c r="A16" s="19" t="n">
        <v>5</v>
      </c>
      <c r="B16" s="20"/>
      <c r="C16" s="19"/>
      <c r="D16" s="20"/>
      <c r="E16" s="19"/>
      <c r="F16" s="21" t="n">
        <f aca="false">SUM(G16:I16)</f>
        <v>75.3444444444445</v>
      </c>
      <c r="G16" s="22" t="n">
        <f aca="false">MAX(J16:O16)</f>
        <v>75.3444444444445</v>
      </c>
      <c r="H16" s="22" t="n">
        <f aca="false">LARGE((J16:O16),2)</f>
        <v>0</v>
      </c>
      <c r="I16" s="22" t="n">
        <f aca="false">LARGE((J16:O16),3)</f>
        <v>0</v>
      </c>
      <c r="J16" s="23" t="n">
        <v>0</v>
      </c>
      <c r="K16" s="23" t="n">
        <v>0</v>
      </c>
      <c r="L16" s="23" t="n">
        <v>75.3444444444445</v>
      </c>
      <c r="M16" s="23" t="n">
        <v>0</v>
      </c>
      <c r="N16" s="23" t="n">
        <v>0</v>
      </c>
      <c r="O16" s="23" t="n">
        <v>0</v>
      </c>
      <c r="P16" s="24" t="n">
        <f aca="false">SUM(J16:O16)</f>
        <v>75.3444444444445</v>
      </c>
    </row>
    <row r="17" customFormat="false" ht="15.75" hidden="false" customHeight="false" outlineLevel="0" collapsed="false">
      <c r="A17" s="19" t="n">
        <v>6</v>
      </c>
      <c r="B17" s="20"/>
      <c r="C17" s="19"/>
      <c r="D17" s="20"/>
      <c r="E17" s="19"/>
      <c r="F17" s="21" t="n">
        <f aca="false">SUM(G17:I17)</f>
        <v>70.9277777777778</v>
      </c>
      <c r="G17" s="22" t="n">
        <f aca="false">MAX(J17:O17)</f>
        <v>70.9277777777778</v>
      </c>
      <c r="H17" s="22" t="n">
        <f aca="false">LARGE((J17:O17),2)</f>
        <v>0</v>
      </c>
      <c r="I17" s="22" t="n">
        <f aca="false">LARGE((J17:O17),3)</f>
        <v>0</v>
      </c>
      <c r="J17" s="23" t="n">
        <v>0</v>
      </c>
      <c r="K17" s="23" t="n">
        <v>70.9277777777778</v>
      </c>
      <c r="L17" s="23" t="n">
        <v>0</v>
      </c>
      <c r="M17" s="23" t="n">
        <v>0</v>
      </c>
      <c r="N17" s="23" t="n">
        <v>0</v>
      </c>
      <c r="O17" s="23" t="n">
        <v>0</v>
      </c>
      <c r="P17" s="24" t="n">
        <f aca="false">SUM(J17:O17)</f>
        <v>70.9277777777778</v>
      </c>
    </row>
    <row r="18" customFormat="false" ht="15.75" hidden="false" customHeight="false" outlineLevel="0" collapsed="false">
      <c r="A18" s="19" t="n">
        <v>7</v>
      </c>
      <c r="B18" s="20"/>
      <c r="C18" s="19"/>
      <c r="D18" s="20"/>
      <c r="E18" s="19"/>
      <c r="F18" s="21" t="n">
        <f aca="false">SUM(G18:I18)</f>
        <v>60.6111111111111</v>
      </c>
      <c r="G18" s="22" t="n">
        <f aca="false">MAX(J18:O18)</f>
        <v>60.6111111111111</v>
      </c>
      <c r="H18" s="22" t="n">
        <f aca="false">LARGE((J18:O18),2)</f>
        <v>0</v>
      </c>
      <c r="I18" s="22" t="n">
        <f aca="false">LARGE((J18:O18),3)</f>
        <v>0</v>
      </c>
      <c r="J18" s="23" t="n">
        <v>0</v>
      </c>
      <c r="K18" s="23" t="n">
        <v>60.6111111111111</v>
      </c>
      <c r="L18" s="23" t="n">
        <v>0</v>
      </c>
      <c r="M18" s="23" t="n">
        <v>0</v>
      </c>
      <c r="N18" s="23" t="n">
        <v>0</v>
      </c>
      <c r="O18" s="23" t="n">
        <v>0</v>
      </c>
      <c r="P18" s="24" t="n">
        <f aca="false">SUM(J18:O18)</f>
        <v>60.6111111111111</v>
      </c>
    </row>
    <row r="19" customFormat="false" ht="15.75" hidden="false" customHeight="false" outlineLevel="0" collapsed="false">
      <c r="A19" s="19" t="n">
        <v>8</v>
      </c>
      <c r="B19" s="20"/>
      <c r="C19" s="19"/>
      <c r="D19" s="20"/>
      <c r="E19" s="19"/>
      <c r="F19" s="21" t="n">
        <f aca="false">SUM(G19:I19)</f>
        <v>49.8111111111111</v>
      </c>
      <c r="G19" s="22" t="n">
        <f aca="false">MAX(J19:O19)</f>
        <v>49.8111111111111</v>
      </c>
      <c r="H19" s="22" t="n">
        <f aca="false">LARGE((J19:O19),2)</f>
        <v>0</v>
      </c>
      <c r="I19" s="22" t="n">
        <f aca="false">LARGE((J19:O19),3)</f>
        <v>0</v>
      </c>
      <c r="J19" s="23" t="n">
        <v>0</v>
      </c>
      <c r="K19" s="23" t="n">
        <v>0</v>
      </c>
      <c r="L19" s="23" t="n">
        <v>49.8111111111111</v>
      </c>
      <c r="M19" s="23" t="n">
        <v>0</v>
      </c>
      <c r="N19" s="23" t="n">
        <v>0</v>
      </c>
      <c r="O19" s="23" t="n">
        <v>0</v>
      </c>
      <c r="P19" s="24" t="n">
        <f aca="false">SUM(J19:O19)</f>
        <v>49.8111111111111</v>
      </c>
    </row>
    <row r="20" customFormat="false" ht="15" hidden="false" customHeight="false" outlineLevel="0" collapsed="false">
      <c r="F20" s="2"/>
      <c r="G20" s="3"/>
      <c r="H20" s="3"/>
      <c r="I20" s="3"/>
      <c r="J20" s="4"/>
      <c r="K20" s="4"/>
      <c r="L20" s="4"/>
      <c r="M20" s="4"/>
      <c r="N20" s="4"/>
      <c r="O20" s="4"/>
    </row>
  </sheetData>
  <mergeCells count="1">
    <mergeCell ref="B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true" showRowColHeaders="true" showZeros="true" rightToLeft="false" tabSelected="false" showOutlineSymbols="true" defaultGridColor="true" view="normal" topLeftCell="A31" colorId="64" zoomScale="66" zoomScaleNormal="66" zoomScalePageLayoutView="100" workbookViewId="0">
      <selection pane="topLeft" activeCell="E58" activeCellId="0" sqref="E58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7.56"/>
    <col collapsed="false" customWidth="true" hidden="false" outlineLevel="0" max="3" min="3" style="155" width="11.42"/>
    <col collapsed="false" customWidth="true" hidden="false" outlineLevel="0" max="4" min="4" style="0" width="26.84"/>
    <col collapsed="false" customWidth="true" hidden="false" outlineLevel="0" max="5" min="5" style="155" width="11.42"/>
    <col collapsed="false" customWidth="true" hidden="false" outlineLevel="0" max="6" min="6" style="156" width="13.28"/>
    <col collapsed="false" customWidth="true" hidden="false" outlineLevel="0" max="7" min="7" style="0" width="12.56"/>
    <col collapsed="false" customWidth="true" hidden="false" outlineLevel="0" max="8" min="8" style="0" width="11.7"/>
    <col collapsed="false" customWidth="true" hidden="false" outlineLevel="0" max="10" min="9" style="0" width="14.7"/>
    <col collapsed="false" customWidth="true" hidden="false" outlineLevel="0" max="11" min="11" style="0" width="9.99"/>
    <col collapsed="false" customWidth="true" hidden="false" outlineLevel="0" max="12" min="12" style="3" width="11.56"/>
    <col collapsed="false" customWidth="true" hidden="false" outlineLevel="0" max="13" min="13" style="0" width="11.28"/>
    <col collapsed="false" customWidth="true" hidden="false" outlineLevel="0" max="14" min="14" style="0" width="11.85"/>
    <col collapsed="false" customWidth="true" hidden="false" outlineLevel="0" max="15" min="15" style="62" width="10.28"/>
    <col collapsed="false" customWidth="true" hidden="false" outlineLevel="0" max="16" min="16" style="29" width="11.56"/>
    <col collapsed="false" customWidth="true" hidden="false" outlineLevel="0" max="18" min="18" style="37" width="25.99"/>
    <col collapsed="false" customWidth="true" hidden="false" outlineLevel="0" max="20" min="19" style="37" width="11.42"/>
    <col collapsed="false" customWidth="true" hidden="false" outlineLevel="0" max="21" min="21" style="37" width="17.7"/>
    <col collapsed="false" customWidth="true" hidden="false" outlineLevel="0" max="26" min="22" style="37" width="11.42"/>
  </cols>
  <sheetData>
    <row r="1" customFormat="false" ht="18.75" hidden="false" customHeight="false" outlineLevel="0" collapsed="false">
      <c r="A1" s="131"/>
    </row>
    <row r="2" customFormat="false" ht="12.75" hidden="false" customHeight="false" outlineLevel="0" collapsed="false">
      <c r="D2" s="157" t="s">
        <v>364</v>
      </c>
      <c r="E2" s="157"/>
      <c r="F2" s="157"/>
      <c r="G2" s="157"/>
      <c r="H2" s="157"/>
      <c r="I2" s="157"/>
      <c r="J2" s="157"/>
      <c r="K2" s="157"/>
    </row>
    <row r="3" customFormat="false" ht="12.75" hidden="false" customHeight="false" outlineLevel="0" collapsed="false">
      <c r="D3" s="157"/>
      <c r="E3" s="157"/>
      <c r="F3" s="157"/>
      <c r="G3" s="157"/>
      <c r="H3" s="157"/>
      <c r="I3" s="157"/>
      <c r="J3" s="157"/>
      <c r="K3" s="157"/>
      <c r="O3" s="67"/>
    </row>
    <row r="4" customFormat="false" ht="12.75" hidden="false" customHeight="false" outlineLevel="0" collapsed="false">
      <c r="D4" s="157"/>
      <c r="E4" s="157"/>
      <c r="F4" s="157"/>
      <c r="G4" s="157"/>
      <c r="H4" s="157"/>
      <c r="I4" s="157"/>
      <c r="J4" s="157"/>
      <c r="K4" s="157"/>
      <c r="O4" s="67"/>
    </row>
    <row r="5" customFormat="false" ht="13.5" hidden="false" customHeight="false" outlineLevel="0" collapsed="false">
      <c r="D5" s="157"/>
      <c r="E5" s="157"/>
      <c r="F5" s="157"/>
      <c r="G5" s="157"/>
      <c r="H5" s="157"/>
      <c r="I5" s="157"/>
      <c r="J5" s="157"/>
      <c r="K5" s="157"/>
    </row>
    <row r="6" customFormat="false" ht="33.75" hidden="false" customHeight="true" outlineLevel="0" collapsed="false"/>
    <row r="7" customFormat="false" ht="22.5" hidden="false" customHeight="true" outlineLevel="0" collapsed="false">
      <c r="D7" s="158" t="s">
        <v>36</v>
      </c>
      <c r="E7" s="159"/>
      <c r="F7" s="71" t="s">
        <v>36</v>
      </c>
      <c r="G7" s="71"/>
      <c r="H7" s="160" t="s">
        <v>142</v>
      </c>
      <c r="J7" s="151"/>
      <c r="K7" s="115" t="s">
        <v>25</v>
      </c>
      <c r="L7" s="115"/>
    </row>
    <row r="8" customFormat="false" ht="36" hidden="false" customHeight="true" outlineLevel="0" collapsed="false">
      <c r="J8" s="151"/>
      <c r="K8" s="115"/>
      <c r="L8" s="115"/>
    </row>
    <row r="9" customFormat="false" ht="31.5" hidden="false" customHeight="false" outlineLevel="0" collapsed="false">
      <c r="A9" s="10" t="s">
        <v>1</v>
      </c>
      <c r="B9" s="51" t="s">
        <v>365</v>
      </c>
      <c r="C9" s="51" t="s">
        <v>366</v>
      </c>
      <c r="D9" s="51" t="s">
        <v>367</v>
      </c>
      <c r="E9" s="51" t="s">
        <v>366</v>
      </c>
      <c r="F9" s="161" t="s">
        <v>5</v>
      </c>
      <c r="G9" s="26" t="s">
        <v>368</v>
      </c>
      <c r="H9" s="162" t="s">
        <v>189</v>
      </c>
      <c r="I9" s="162" t="s">
        <v>293</v>
      </c>
      <c r="J9" s="162" t="s">
        <v>369</v>
      </c>
      <c r="K9" s="12" t="s">
        <v>352</v>
      </c>
      <c r="L9" s="12" t="s">
        <v>370</v>
      </c>
      <c r="M9" s="12" t="s">
        <v>371</v>
      </c>
      <c r="N9" s="12" t="s">
        <v>372</v>
      </c>
      <c r="O9" s="12" t="s">
        <v>39</v>
      </c>
      <c r="P9" s="13" t="s">
        <v>12</v>
      </c>
    </row>
    <row r="10" customFormat="false" ht="18.95" hidden="false" customHeight="true" outlineLevel="0" collapsed="false">
      <c r="A10" s="19" t="n">
        <v>1</v>
      </c>
      <c r="B10" s="83" t="s">
        <v>373</v>
      </c>
      <c r="C10" s="163" t="n">
        <v>12934</v>
      </c>
      <c r="D10" s="83" t="s">
        <v>374</v>
      </c>
      <c r="E10" s="163" t="n">
        <v>16117</v>
      </c>
      <c r="F10" s="164" t="n">
        <f aca="false">IF(AND(C10&gt;0,E10&gt;0),SUM(H10:J10),"0")</f>
        <v>300</v>
      </c>
      <c r="G10" s="165" t="n">
        <f aca="false">SUM(H10:J10)</f>
        <v>300</v>
      </c>
      <c r="H10" s="22" t="n">
        <f aca="false">MAX(K10:O10)</f>
        <v>100</v>
      </c>
      <c r="I10" s="22" t="n">
        <f aca="false">LARGE((K10:O10),2)</f>
        <v>100</v>
      </c>
      <c r="J10" s="22" t="n">
        <f aca="false">LARGE((K10:O10),3)</f>
        <v>100</v>
      </c>
      <c r="K10" s="85" t="n">
        <v>100</v>
      </c>
      <c r="L10" s="166" t="n">
        <v>0</v>
      </c>
      <c r="M10" s="167" t="n">
        <v>100</v>
      </c>
      <c r="N10" s="167" t="n">
        <v>100</v>
      </c>
      <c r="O10" s="166" t="n">
        <v>0</v>
      </c>
      <c r="P10" s="23" t="n">
        <f aca="false">SUM(K10:O10)</f>
        <v>300</v>
      </c>
      <c r="W10" s="127"/>
    </row>
    <row r="11" customFormat="false" ht="18.95" hidden="false" customHeight="true" outlineLevel="0" collapsed="false">
      <c r="A11" s="19" t="n">
        <v>2</v>
      </c>
      <c r="B11" s="20" t="s">
        <v>375</v>
      </c>
      <c r="C11" s="163" t="n">
        <v>8986</v>
      </c>
      <c r="D11" s="20" t="s">
        <v>376</v>
      </c>
      <c r="E11" s="163" t="n">
        <v>6108</v>
      </c>
      <c r="F11" s="164" t="n">
        <f aca="false">IF(AND(C11&gt;0,E11&gt;0),SUM(H11:J11),"0")</f>
        <v>271.084444444444</v>
      </c>
      <c r="G11" s="165" t="n">
        <f aca="false">SUM(H11:J11)</f>
        <v>271.084444444444</v>
      </c>
      <c r="H11" s="22" t="n">
        <f aca="false">MAX(K11:O11)</f>
        <v>96.35</v>
      </c>
      <c r="I11" s="22" t="n">
        <f aca="false">LARGE((K11:O11),2)</f>
        <v>92.59</v>
      </c>
      <c r="J11" s="22" t="n">
        <f aca="false">LARGE((K11:O11),3)</f>
        <v>82.1444444444445</v>
      </c>
      <c r="K11" s="85" t="n">
        <v>96.35</v>
      </c>
      <c r="L11" s="85" t="n">
        <v>82.1444444444445</v>
      </c>
      <c r="M11" s="167" t="n">
        <v>92.59</v>
      </c>
      <c r="N11" s="166" t="n">
        <v>0</v>
      </c>
      <c r="O11" s="166" t="n">
        <v>0</v>
      </c>
      <c r="P11" s="23" t="n">
        <f aca="false">SUM(K11:O11)</f>
        <v>271.084444444444</v>
      </c>
      <c r="W11" s="127"/>
    </row>
    <row r="12" customFormat="false" ht="18.95" hidden="false" customHeight="true" outlineLevel="0" collapsed="false">
      <c r="A12" s="30" t="n">
        <v>3</v>
      </c>
      <c r="B12" s="83" t="s">
        <v>377</v>
      </c>
      <c r="C12" s="163" t="n">
        <v>13228</v>
      </c>
      <c r="D12" s="83" t="s">
        <v>378</v>
      </c>
      <c r="E12" s="163" t="n">
        <v>18130</v>
      </c>
      <c r="F12" s="164" t="n">
        <f aca="false">IF(AND(C12&gt;0,E12&gt;0),SUM(H12:J12),"0")</f>
        <v>257.35</v>
      </c>
      <c r="G12" s="165" t="n">
        <f aca="false">SUM(H12:J12)</f>
        <v>257.35</v>
      </c>
      <c r="H12" s="22" t="n">
        <f aca="false">MAX(K12:O12)</f>
        <v>100</v>
      </c>
      <c r="I12" s="22" t="n">
        <f aca="false">LARGE((K12:O12),2)</f>
        <v>80</v>
      </c>
      <c r="J12" s="22" t="n">
        <f aca="false">LARGE((K12:O12),3)</f>
        <v>77.35</v>
      </c>
      <c r="K12" s="88" t="n">
        <v>80</v>
      </c>
      <c r="L12" s="166" t="n">
        <v>0</v>
      </c>
      <c r="M12" s="168" t="n">
        <v>54.88</v>
      </c>
      <c r="N12" s="167" t="n">
        <v>77.35</v>
      </c>
      <c r="O12" s="166" t="n">
        <v>100</v>
      </c>
      <c r="P12" s="23" t="n">
        <f aca="false">SUM(K12:O12)</f>
        <v>312.23</v>
      </c>
      <c r="W12" s="127"/>
    </row>
    <row r="13" customFormat="false" ht="18.95" hidden="false" customHeight="true" outlineLevel="0" collapsed="false">
      <c r="A13" s="19" t="n">
        <v>4</v>
      </c>
      <c r="B13" s="20" t="s">
        <v>379</v>
      </c>
      <c r="C13" s="163" t="n">
        <v>12346</v>
      </c>
      <c r="D13" s="20" t="s">
        <v>380</v>
      </c>
      <c r="E13" s="163" t="n">
        <v>14576</v>
      </c>
      <c r="F13" s="164" t="n">
        <f aca="false">IF(AND(C13&gt;0,E13&gt;0),SUM(H13:J13),"0")</f>
        <v>132.946666666667</v>
      </c>
      <c r="G13" s="165" t="n">
        <f aca="false">SUM(H13:J13)</f>
        <v>132.946666666667</v>
      </c>
      <c r="H13" s="22" t="n">
        <f aca="false">MAX(K13:O13)</f>
        <v>78.78</v>
      </c>
      <c r="I13" s="22" t="n">
        <f aca="false">LARGE((K13:O13),2)</f>
        <v>54.1666666666667</v>
      </c>
      <c r="J13" s="22" t="n">
        <f aca="false">LARGE((K13:O13),3)</f>
        <v>0</v>
      </c>
      <c r="K13" s="166" t="n">
        <v>0</v>
      </c>
      <c r="L13" s="85" t="n">
        <v>54.1666666666667</v>
      </c>
      <c r="M13" s="167" t="n">
        <v>78.78</v>
      </c>
      <c r="N13" s="166" t="n">
        <v>0</v>
      </c>
      <c r="O13" s="166" t="n">
        <v>0</v>
      </c>
      <c r="P13" s="23" t="n">
        <f aca="false">SUM(K13:O13)</f>
        <v>132.946666666667</v>
      </c>
      <c r="W13" s="127"/>
    </row>
    <row r="14" customFormat="false" ht="18.95" hidden="false" customHeight="true" outlineLevel="0" collapsed="false">
      <c r="A14" s="30" t="n">
        <v>5</v>
      </c>
      <c r="B14" s="20" t="s">
        <v>381</v>
      </c>
      <c r="C14" s="163" t="n">
        <v>14777</v>
      </c>
      <c r="D14" s="20" t="s">
        <v>382</v>
      </c>
      <c r="E14" s="163" t="n">
        <v>16105</v>
      </c>
      <c r="F14" s="164" t="n">
        <f aca="false">IF(AND(C14&gt;0,E14&gt;0),SUM(H14:J14),"0")</f>
        <v>127.694444444444</v>
      </c>
      <c r="G14" s="165" t="n">
        <f aca="false">SUM(H14:J14)</f>
        <v>127.694444444444</v>
      </c>
      <c r="H14" s="22" t="n">
        <f aca="false">MAX(K14:O14)</f>
        <v>80</v>
      </c>
      <c r="I14" s="22" t="n">
        <f aca="false">LARGE((K14:O14),2)</f>
        <v>47.6944444444444</v>
      </c>
      <c r="J14" s="22" t="n">
        <f aca="false">LARGE((K14:O14),3)</f>
        <v>0</v>
      </c>
      <c r="K14" s="166" t="n">
        <v>0</v>
      </c>
      <c r="L14" s="88" t="n">
        <v>47.6944444444444</v>
      </c>
      <c r="M14" s="168" t="n">
        <v>80</v>
      </c>
      <c r="N14" s="166" t="n">
        <v>0</v>
      </c>
      <c r="O14" s="166" t="n">
        <v>0</v>
      </c>
      <c r="P14" s="23" t="n">
        <f aca="false">SUM(K14:O14)</f>
        <v>127.694444444444</v>
      </c>
      <c r="W14" s="127"/>
    </row>
    <row r="15" customFormat="false" ht="18.95" hidden="false" customHeight="true" outlineLevel="0" collapsed="false">
      <c r="A15" s="30" t="n">
        <v>6</v>
      </c>
      <c r="B15" s="20" t="s">
        <v>383</v>
      </c>
      <c r="C15" s="163" t="n">
        <v>2730</v>
      </c>
      <c r="D15" s="20" t="s">
        <v>384</v>
      </c>
      <c r="E15" s="163" t="n">
        <v>4890</v>
      </c>
      <c r="F15" s="164" t="n">
        <f aca="false">IF(AND(C15&gt;0,E15&gt;0),SUM(H15:J15),"0")</f>
        <v>118.71</v>
      </c>
      <c r="G15" s="165" t="n">
        <f aca="false">SUM(H15:J15)</f>
        <v>118.71</v>
      </c>
      <c r="H15" s="22" t="n">
        <f aca="false">MAX(K15:O15)</f>
        <v>60.16</v>
      </c>
      <c r="I15" s="22" t="n">
        <f aca="false">LARGE((K15:O15),2)</f>
        <v>42.2722222222222</v>
      </c>
      <c r="J15" s="22" t="n">
        <f aca="false">LARGE((K15:O15),3)</f>
        <v>16.2777777777778</v>
      </c>
      <c r="K15" s="88" t="n">
        <v>16.2777777777778</v>
      </c>
      <c r="L15" s="88" t="n">
        <v>42.2722222222222</v>
      </c>
      <c r="M15" s="168" t="n">
        <v>60.16</v>
      </c>
      <c r="N15" s="166" t="n">
        <v>0</v>
      </c>
      <c r="O15" s="166" t="n">
        <v>0</v>
      </c>
      <c r="P15" s="23" t="n">
        <f aca="false">SUM(K15:O15)</f>
        <v>118.71</v>
      </c>
      <c r="W15" s="127"/>
    </row>
    <row r="16" customFormat="false" ht="18.95" hidden="false" customHeight="true" outlineLevel="0" collapsed="false">
      <c r="A16" s="169" t="n">
        <v>7</v>
      </c>
      <c r="B16" s="20" t="s">
        <v>385</v>
      </c>
      <c r="C16" s="163" t="n">
        <v>18485</v>
      </c>
      <c r="D16" s="20" t="s">
        <v>386</v>
      </c>
      <c r="E16" s="163" t="n">
        <v>19723</v>
      </c>
      <c r="F16" s="164" t="n">
        <f aca="false">IF(AND(C16&gt;0,E16&gt;0),SUM(H16:J16),"0")</f>
        <v>193.143333333333</v>
      </c>
      <c r="G16" s="165" t="n">
        <f aca="false">SUM(H16:J16)</f>
        <v>193.143333333333</v>
      </c>
      <c r="H16" s="22" t="n">
        <f aca="false">MAX(K16:O16)</f>
        <v>80</v>
      </c>
      <c r="I16" s="22" t="n">
        <f aca="false">LARGE((K16:O16),2)</f>
        <v>66.3833333333333</v>
      </c>
      <c r="J16" s="22" t="n">
        <f aca="false">LARGE((K16:O16),3)</f>
        <v>46.76</v>
      </c>
      <c r="K16" s="166" t="n">
        <v>0</v>
      </c>
      <c r="L16" s="88" t="n">
        <v>66.3833333333333</v>
      </c>
      <c r="M16" s="168" t="n">
        <v>46.76</v>
      </c>
      <c r="N16" s="166" t="n">
        <v>0</v>
      </c>
      <c r="O16" s="168" t="n">
        <v>80</v>
      </c>
      <c r="P16" s="23" t="n">
        <f aca="false">SUM(K16:O16)</f>
        <v>193.143333333333</v>
      </c>
      <c r="W16" s="127"/>
    </row>
    <row r="17" customFormat="false" ht="18.95" hidden="false" customHeight="true" outlineLevel="0" collapsed="false">
      <c r="A17" s="30" t="n">
        <v>8</v>
      </c>
      <c r="B17" s="20" t="s">
        <v>387</v>
      </c>
      <c r="C17" s="163" t="n">
        <v>12503</v>
      </c>
      <c r="D17" s="20" t="s">
        <v>388</v>
      </c>
      <c r="E17" s="163" t="n">
        <v>19941</v>
      </c>
      <c r="F17" s="164" t="n">
        <f aca="false">IF(AND(C17&gt;0,E17&gt;0),SUM(H17:J17),"0")</f>
        <v>103.333333333333</v>
      </c>
      <c r="G17" s="165" t="n">
        <f aca="false">SUM(H17:J17)</f>
        <v>103.333333333333</v>
      </c>
      <c r="H17" s="22" t="n">
        <f aca="false">MAX(K17:O17)</f>
        <v>52.8888888888889</v>
      </c>
      <c r="I17" s="22" t="n">
        <f aca="false">LARGE((K17:O17),2)</f>
        <v>50.4444444444444</v>
      </c>
      <c r="J17" s="22" t="n">
        <f aca="false">LARGE((K17:O17),3)</f>
        <v>0</v>
      </c>
      <c r="K17" s="88" t="n">
        <v>52.8888888888889</v>
      </c>
      <c r="L17" s="88" t="n">
        <v>50.4444444444444</v>
      </c>
      <c r="M17" s="166" t="n">
        <v>0</v>
      </c>
      <c r="N17" s="166" t="n">
        <v>0</v>
      </c>
      <c r="O17" s="166" t="n">
        <v>0</v>
      </c>
      <c r="P17" s="23" t="n">
        <f aca="false">SUM(K17:O17)</f>
        <v>103.333333333333</v>
      </c>
      <c r="W17" s="127"/>
    </row>
    <row r="18" customFormat="false" ht="18.95" hidden="false" customHeight="true" outlineLevel="0" collapsed="false">
      <c r="A18" s="30" t="n">
        <v>9</v>
      </c>
      <c r="B18" s="20" t="s">
        <v>389</v>
      </c>
      <c r="C18" s="163" t="n">
        <v>16169</v>
      </c>
      <c r="D18" s="20" t="s">
        <v>390</v>
      </c>
      <c r="E18" s="163" t="n">
        <v>15937</v>
      </c>
      <c r="F18" s="164" t="n">
        <f aca="false">IF(AND(C18&gt;0,E18&gt;0),SUM(H18:J18),"0")</f>
        <v>100</v>
      </c>
      <c r="G18" s="165" t="n">
        <f aca="false">SUM(H18:J18)</f>
        <v>100</v>
      </c>
      <c r="H18" s="22" t="n">
        <f aca="false">MAX(K18:O18)</f>
        <v>100</v>
      </c>
      <c r="I18" s="22" t="n">
        <f aca="false">LARGE((K18:O18),2)</f>
        <v>0</v>
      </c>
      <c r="J18" s="22" t="n">
        <f aca="false">LARGE((K18:O18),3)</f>
        <v>0</v>
      </c>
      <c r="K18" s="166" t="n">
        <v>0</v>
      </c>
      <c r="L18" s="85" t="n">
        <v>100</v>
      </c>
      <c r="M18" s="166" t="n">
        <v>0</v>
      </c>
      <c r="N18" s="166" t="n">
        <v>0</v>
      </c>
      <c r="O18" s="166" t="n">
        <v>0</v>
      </c>
      <c r="P18" s="23" t="n">
        <f aca="false">SUM(K18:O18)</f>
        <v>100</v>
      </c>
      <c r="W18" s="127"/>
    </row>
    <row r="19" customFormat="false" ht="18.95" hidden="false" customHeight="true" outlineLevel="0" collapsed="false">
      <c r="A19" s="19" t="n">
        <v>10</v>
      </c>
      <c r="B19" s="20" t="s">
        <v>391</v>
      </c>
      <c r="C19" s="163" t="n">
        <v>10744</v>
      </c>
      <c r="D19" s="20" t="s">
        <v>392</v>
      </c>
      <c r="E19" s="163" t="n">
        <v>11476</v>
      </c>
      <c r="F19" s="164" t="n">
        <f aca="false">IF(AND(C19&gt;0,E19&gt;0),SUM(H19:J19),"0")</f>
        <v>89.2422222222222</v>
      </c>
      <c r="G19" s="165" t="n">
        <f aca="false">SUM(H19:J19)</f>
        <v>89.2422222222222</v>
      </c>
      <c r="H19" s="22" t="n">
        <f aca="false">MAX(K19:O19)</f>
        <v>45.97</v>
      </c>
      <c r="I19" s="22" t="n">
        <f aca="false">LARGE((K19:O19),2)</f>
        <v>43.2722222222222</v>
      </c>
      <c r="J19" s="22" t="n">
        <f aca="false">LARGE((K19:O19),3)</f>
        <v>0</v>
      </c>
      <c r="K19" s="166" t="n">
        <v>0</v>
      </c>
      <c r="L19" s="85" t="n">
        <v>43.2722222222222</v>
      </c>
      <c r="M19" s="167" t="n">
        <v>45.97</v>
      </c>
      <c r="N19" s="166" t="n">
        <v>0</v>
      </c>
      <c r="O19" s="166" t="n">
        <v>0</v>
      </c>
      <c r="P19" s="23" t="n">
        <f aca="false">SUM(K19:O19)</f>
        <v>89.2422222222222</v>
      </c>
      <c r="W19" s="127"/>
    </row>
    <row r="20" customFormat="false" ht="18.95" hidden="false" customHeight="true" outlineLevel="0" collapsed="false">
      <c r="A20" s="19" t="n">
        <v>11</v>
      </c>
      <c r="B20" s="20" t="s">
        <v>393</v>
      </c>
      <c r="C20" s="163" t="n">
        <v>2470</v>
      </c>
      <c r="D20" s="20" t="s">
        <v>394</v>
      </c>
      <c r="E20" s="163" t="n">
        <v>2538</v>
      </c>
      <c r="F20" s="164" t="n">
        <f aca="false">IF(AND(C20&gt;0,E20&gt;0),SUM(H20:J20),"0")</f>
        <v>80.4611111111111</v>
      </c>
      <c r="G20" s="165" t="n">
        <f aca="false">SUM(H20:J20)</f>
        <v>80.4611111111111</v>
      </c>
      <c r="H20" s="22" t="n">
        <f aca="false">MAX(K20:O20)</f>
        <v>79.4611111111111</v>
      </c>
      <c r="I20" s="22" t="n">
        <f aca="false">LARGE((K20:O20),2)</f>
        <v>1</v>
      </c>
      <c r="J20" s="22" t="n">
        <f aca="false">LARGE((K20:O20),3)</f>
        <v>0</v>
      </c>
      <c r="K20" s="166" t="n">
        <v>0</v>
      </c>
      <c r="L20" s="166" t="n">
        <v>0</v>
      </c>
      <c r="M20" s="88" t="n">
        <v>79.4611111111111</v>
      </c>
      <c r="N20" s="166" t="n">
        <v>0</v>
      </c>
      <c r="O20" s="166" t="n">
        <v>1</v>
      </c>
      <c r="P20" s="23" t="n">
        <f aca="false">SUM(K20:O20)</f>
        <v>80.4611111111111</v>
      </c>
      <c r="W20" s="127"/>
    </row>
    <row r="21" customFormat="false" ht="18.95" hidden="false" customHeight="true" outlineLevel="0" collapsed="false">
      <c r="A21" s="30" t="n">
        <v>12</v>
      </c>
      <c r="B21" s="20" t="s">
        <v>395</v>
      </c>
      <c r="C21" s="163" t="n">
        <v>16360</v>
      </c>
      <c r="D21" s="20" t="s">
        <v>396</v>
      </c>
      <c r="E21" s="163" t="n">
        <v>8513</v>
      </c>
      <c r="F21" s="164" t="n">
        <f aca="false">IF(AND(C21&gt;0,E21&gt;0),SUM(H21:J21),"0")</f>
        <v>80</v>
      </c>
      <c r="G21" s="165" t="n">
        <f aca="false">SUM(H21:J21)</f>
        <v>80</v>
      </c>
      <c r="H21" s="22" t="n">
        <f aca="false">MAX(K21:O21)</f>
        <v>80</v>
      </c>
      <c r="I21" s="22" t="n">
        <f aca="false">LARGE((K21:O21),2)</f>
        <v>0</v>
      </c>
      <c r="J21" s="22" t="n">
        <f aca="false">LARGE((K21:O21),3)</f>
        <v>0</v>
      </c>
      <c r="K21" s="166" t="n">
        <v>0</v>
      </c>
      <c r="L21" s="88" t="n">
        <v>80</v>
      </c>
      <c r="M21" s="166" t="n">
        <v>0</v>
      </c>
      <c r="N21" s="166" t="n">
        <v>0</v>
      </c>
      <c r="O21" s="166" t="n">
        <v>0</v>
      </c>
      <c r="P21" s="23" t="n">
        <f aca="false">SUM(K21:O21)</f>
        <v>80</v>
      </c>
      <c r="W21" s="127"/>
    </row>
    <row r="22" customFormat="false" ht="18.95" hidden="false" customHeight="true" outlineLevel="0" collapsed="false">
      <c r="A22" s="19" t="n">
        <v>13</v>
      </c>
      <c r="B22" s="20" t="s">
        <v>397</v>
      </c>
      <c r="C22" s="163" t="n">
        <v>8203</v>
      </c>
      <c r="D22" s="20" t="s">
        <v>398</v>
      </c>
      <c r="E22" s="163" t="n">
        <v>8110</v>
      </c>
      <c r="F22" s="164" t="n">
        <f aca="false">IF(AND(C22&gt;0,E22&gt;0),SUM(H22:J22),"0")</f>
        <v>78.9611111111111</v>
      </c>
      <c r="G22" s="165" t="n">
        <f aca="false">SUM(H22:J22)</f>
        <v>78.9611111111111</v>
      </c>
      <c r="H22" s="22" t="n">
        <f aca="false">MAX(K22:O22)</f>
        <v>78.9611111111111</v>
      </c>
      <c r="I22" s="22" t="n">
        <f aca="false">LARGE((K22:O22),2)</f>
        <v>0</v>
      </c>
      <c r="J22" s="22" t="n">
        <f aca="false">LARGE((K22:O22),3)</f>
        <v>0</v>
      </c>
      <c r="K22" s="166" t="n">
        <v>0</v>
      </c>
      <c r="L22" s="88" t="n">
        <v>78.9611111111111</v>
      </c>
      <c r="M22" s="166" t="n">
        <v>0</v>
      </c>
      <c r="N22" s="166" t="n">
        <v>0</v>
      </c>
      <c r="O22" s="166" t="n">
        <v>0</v>
      </c>
      <c r="P22" s="23" t="n">
        <f aca="false">SUM(K22:O22)</f>
        <v>78.9611111111111</v>
      </c>
      <c r="W22" s="127"/>
    </row>
    <row r="23" customFormat="false" ht="18.95" hidden="false" customHeight="true" outlineLevel="0" collapsed="false">
      <c r="A23" s="19" t="n">
        <v>14</v>
      </c>
      <c r="B23" s="83" t="s">
        <v>399</v>
      </c>
      <c r="C23" s="163" t="n">
        <v>4033</v>
      </c>
      <c r="D23" s="83" t="s">
        <v>400</v>
      </c>
      <c r="E23" s="163" t="n">
        <v>13799</v>
      </c>
      <c r="F23" s="164" t="n">
        <f aca="false">IF(AND(C23&gt;0,E23&gt;0),SUM(H23:J23),"0")</f>
        <v>65.4888888888889</v>
      </c>
      <c r="G23" s="165" t="n">
        <f aca="false">SUM(H23:J23)</f>
        <v>65.4888888888889</v>
      </c>
      <c r="H23" s="22" t="n">
        <f aca="false">MAX(K23:O23)</f>
        <v>65.4888888888889</v>
      </c>
      <c r="I23" s="22" t="n">
        <f aca="false">LARGE((K23:O23),2)</f>
        <v>0</v>
      </c>
      <c r="J23" s="22" t="n">
        <f aca="false">LARGE((K23:O23),3)</f>
        <v>0</v>
      </c>
      <c r="K23" s="88" t="n">
        <v>65.4888888888889</v>
      </c>
      <c r="L23" s="166" t="n">
        <v>0</v>
      </c>
      <c r="M23" s="166" t="n">
        <v>0</v>
      </c>
      <c r="N23" s="166" t="n">
        <v>0</v>
      </c>
      <c r="O23" s="166" t="n">
        <v>0</v>
      </c>
      <c r="P23" s="23" t="n">
        <f aca="false">SUM(K23:O23)</f>
        <v>65.4888888888889</v>
      </c>
      <c r="W23" s="127"/>
    </row>
    <row r="24" customFormat="false" ht="18.95" hidden="false" customHeight="true" outlineLevel="0" collapsed="false">
      <c r="A24" s="19" t="n">
        <v>15</v>
      </c>
      <c r="B24" s="20" t="s">
        <v>401</v>
      </c>
      <c r="C24" s="163" t="n">
        <v>13973</v>
      </c>
      <c r="D24" s="20" t="s">
        <v>402</v>
      </c>
      <c r="E24" s="163" t="n">
        <v>16642</v>
      </c>
      <c r="F24" s="164" t="n">
        <f aca="false">IF(AND(C24&gt;0,E24&gt;0),SUM(H24:J24),"0")</f>
        <v>64.8666666666667</v>
      </c>
      <c r="G24" s="165" t="n">
        <f aca="false">SUM(H24:J24)</f>
        <v>64.8666666666667</v>
      </c>
      <c r="H24" s="22" t="n">
        <f aca="false">MAX(K24:O24)</f>
        <v>62.8666666666667</v>
      </c>
      <c r="I24" s="22" t="n">
        <f aca="false">LARGE((K24:O24),2)</f>
        <v>2</v>
      </c>
      <c r="J24" s="22" t="n">
        <f aca="false">LARGE((K24:O24),3)</f>
        <v>0</v>
      </c>
      <c r="K24" s="166" t="n">
        <v>0</v>
      </c>
      <c r="L24" s="166" t="n">
        <v>0</v>
      </c>
      <c r="M24" s="88" t="n">
        <v>62.8666666666667</v>
      </c>
      <c r="N24" s="166" t="n">
        <v>0</v>
      </c>
      <c r="O24" s="166" t="n">
        <v>2</v>
      </c>
      <c r="P24" s="23" t="n">
        <f aca="false">SUM(K24:O24)</f>
        <v>64.8666666666667</v>
      </c>
      <c r="W24" s="127"/>
    </row>
    <row r="25" customFormat="false" ht="18.95" hidden="false" customHeight="true" outlineLevel="0" collapsed="false">
      <c r="A25" s="19" t="n">
        <v>16</v>
      </c>
      <c r="B25" s="20" t="s">
        <v>403</v>
      </c>
      <c r="C25" s="163" t="n">
        <v>17790</v>
      </c>
      <c r="D25" s="20" t="s">
        <v>404</v>
      </c>
      <c r="E25" s="163" t="n">
        <v>17789</v>
      </c>
      <c r="F25" s="164" t="n">
        <f aca="false">IF(AND(C25&gt;0,E25&gt;0),SUM(H25:J25),"0")</f>
        <v>64.4222222222222</v>
      </c>
      <c r="G25" s="165" t="n">
        <f aca="false">SUM(H25:J25)</f>
        <v>64.4222222222222</v>
      </c>
      <c r="H25" s="22" t="n">
        <f aca="false">MAX(K25:O25)</f>
        <v>61.4222222222222</v>
      </c>
      <c r="I25" s="22" t="n">
        <f aca="false">LARGE((K25:O25),2)</f>
        <v>3</v>
      </c>
      <c r="J25" s="22" t="n">
        <f aca="false">LARGE((K25:O25),3)</f>
        <v>0</v>
      </c>
      <c r="K25" s="166" t="n">
        <v>0</v>
      </c>
      <c r="L25" s="166" t="n">
        <v>0</v>
      </c>
      <c r="M25" s="88" t="n">
        <v>61.4222222222222</v>
      </c>
      <c r="N25" s="166" t="n">
        <v>0</v>
      </c>
      <c r="O25" s="166" t="n">
        <v>3</v>
      </c>
      <c r="P25" s="23" t="n">
        <f aca="false">SUM(K25:O25)</f>
        <v>64.4222222222222</v>
      </c>
      <c r="W25" s="127"/>
    </row>
    <row r="26" customFormat="false" ht="18.95" hidden="false" customHeight="true" outlineLevel="0" collapsed="false">
      <c r="A26" s="19" t="n">
        <v>17</v>
      </c>
      <c r="B26" s="20" t="s">
        <v>405</v>
      </c>
      <c r="C26" s="163" t="n">
        <v>4470</v>
      </c>
      <c r="D26" s="20" t="s">
        <v>406</v>
      </c>
      <c r="E26" s="163" t="n">
        <v>16863</v>
      </c>
      <c r="F26" s="164" t="n">
        <f aca="false">IF(AND(C26&gt;0,E26&gt;0),SUM(H26:J26),"0")</f>
        <v>62.2111111111111</v>
      </c>
      <c r="G26" s="165" t="n">
        <f aca="false">SUM(H26:J26)</f>
        <v>62.2111111111111</v>
      </c>
      <c r="H26" s="22" t="n">
        <f aca="false">MAX(K26:O26)</f>
        <v>58.2111111111111</v>
      </c>
      <c r="I26" s="22" t="n">
        <f aca="false">LARGE((K26:O26),2)</f>
        <v>4</v>
      </c>
      <c r="J26" s="22" t="n">
        <f aca="false">LARGE((K26:O26),3)</f>
        <v>0</v>
      </c>
      <c r="K26" s="166" t="n">
        <v>0</v>
      </c>
      <c r="L26" s="166" t="n">
        <v>0</v>
      </c>
      <c r="M26" s="88" t="n">
        <v>58.2111111111111</v>
      </c>
      <c r="N26" s="166" t="n">
        <v>0</v>
      </c>
      <c r="O26" s="166" t="n">
        <v>4</v>
      </c>
      <c r="P26" s="23" t="n">
        <f aca="false">SUM(K26:O26)</f>
        <v>62.2111111111111</v>
      </c>
      <c r="W26" s="127"/>
    </row>
    <row r="27" customFormat="false" ht="18.95" hidden="false" customHeight="true" outlineLevel="0" collapsed="false">
      <c r="A27" s="19" t="n">
        <v>18</v>
      </c>
      <c r="B27" s="83" t="s">
        <v>407</v>
      </c>
      <c r="C27" s="163" t="n">
        <v>2476</v>
      </c>
      <c r="D27" s="20" t="s">
        <v>408</v>
      </c>
      <c r="E27" s="163" t="n">
        <v>15944</v>
      </c>
      <c r="F27" s="164" t="n">
        <f aca="false">IF(AND(C27&gt;0,E27&gt;0),SUM(H27:J27),"0")</f>
        <v>59.6944444444444</v>
      </c>
      <c r="G27" s="165" t="n">
        <f aca="false">SUM(H27:J27)</f>
        <v>59.6944444444444</v>
      </c>
      <c r="H27" s="22" t="n">
        <f aca="false">MAX(K27:O27)</f>
        <v>59.6944444444444</v>
      </c>
      <c r="I27" s="22" t="n">
        <f aca="false">LARGE((K27:O27),2)</f>
        <v>0</v>
      </c>
      <c r="J27" s="22" t="n">
        <f aca="false">LARGE((K27:O27),3)</f>
        <v>0</v>
      </c>
      <c r="K27" s="88" t="n">
        <v>59.6944444444444</v>
      </c>
      <c r="L27" s="166" t="n">
        <v>0</v>
      </c>
      <c r="M27" s="166" t="n">
        <v>0</v>
      </c>
      <c r="N27" s="166" t="n">
        <v>0</v>
      </c>
      <c r="O27" s="166" t="n">
        <v>0</v>
      </c>
      <c r="P27" s="23" t="n">
        <f aca="false">SUM(K27:O27)</f>
        <v>59.6944444444444</v>
      </c>
      <c r="W27" s="127"/>
    </row>
    <row r="28" customFormat="false" ht="18.95" hidden="false" customHeight="true" outlineLevel="0" collapsed="false">
      <c r="A28" s="19" t="n">
        <v>19</v>
      </c>
      <c r="B28" s="20" t="s">
        <v>409</v>
      </c>
      <c r="C28" s="163" t="n">
        <v>9687</v>
      </c>
      <c r="D28" s="20" t="s">
        <v>410</v>
      </c>
      <c r="E28" s="163" t="n">
        <v>14648</v>
      </c>
      <c r="F28" s="164" t="n">
        <f aca="false">IF(AND(C28&gt;0,E28&gt;0),SUM(H28:J28),"0")</f>
        <v>57.6166666666667</v>
      </c>
      <c r="G28" s="165" t="n">
        <f aca="false">SUM(H28:J28)</f>
        <v>57.6166666666667</v>
      </c>
      <c r="H28" s="22" t="n">
        <f aca="false">MAX(K28:O28)</f>
        <v>57.6166666666667</v>
      </c>
      <c r="I28" s="22" t="n">
        <f aca="false">LARGE((K28:O28),2)</f>
        <v>0</v>
      </c>
      <c r="J28" s="22" t="n">
        <f aca="false">LARGE((K28:O28),3)</f>
        <v>0</v>
      </c>
      <c r="K28" s="166" t="n">
        <v>0</v>
      </c>
      <c r="L28" s="88" t="n">
        <v>57.6166666666667</v>
      </c>
      <c r="M28" s="166" t="n">
        <v>0</v>
      </c>
      <c r="N28" s="166" t="n">
        <v>0</v>
      </c>
      <c r="O28" s="166" t="n">
        <v>0</v>
      </c>
      <c r="P28" s="23" t="n">
        <f aca="false">SUM(K28:O28)</f>
        <v>57.6166666666667</v>
      </c>
      <c r="W28" s="127"/>
    </row>
    <row r="29" customFormat="false" ht="18.95" hidden="false" customHeight="true" outlineLevel="0" collapsed="false">
      <c r="A29" s="19" t="n">
        <v>20</v>
      </c>
      <c r="B29" s="20" t="s">
        <v>411</v>
      </c>
      <c r="C29" s="163" t="n">
        <v>17784</v>
      </c>
      <c r="D29" s="20" t="s">
        <v>412</v>
      </c>
      <c r="E29" s="163" t="n">
        <v>16168</v>
      </c>
      <c r="F29" s="164" t="n">
        <f aca="false">IF(AND(C29&gt;0,E29&gt;0),SUM(H29:J29),"0")</f>
        <v>55.2333333333333</v>
      </c>
      <c r="G29" s="165" t="n">
        <f aca="false">SUM(H29:J29)</f>
        <v>55.2333333333333</v>
      </c>
      <c r="H29" s="22" t="n">
        <f aca="false">MAX(K29:O29)</f>
        <v>55.2333333333333</v>
      </c>
      <c r="I29" s="22" t="n">
        <f aca="false">LARGE((K29:O29),2)</f>
        <v>0</v>
      </c>
      <c r="J29" s="22" t="n">
        <f aca="false">LARGE((K29:O29),3)</f>
        <v>0</v>
      </c>
      <c r="K29" s="166" t="n">
        <v>0</v>
      </c>
      <c r="L29" s="88" t="n">
        <v>55.2333333333333</v>
      </c>
      <c r="M29" s="166" t="n">
        <v>0</v>
      </c>
      <c r="N29" s="166" t="n">
        <v>0</v>
      </c>
      <c r="O29" s="166" t="n">
        <v>0</v>
      </c>
      <c r="P29" s="23" t="n">
        <f aca="false">SUM(K29:O29)</f>
        <v>55.2333333333333</v>
      </c>
      <c r="W29" s="127"/>
    </row>
    <row r="30" customFormat="false" ht="18.95" hidden="false" customHeight="true" outlineLevel="0" collapsed="false">
      <c r="A30" s="19" t="n">
        <v>21</v>
      </c>
      <c r="B30" s="20" t="s">
        <v>413</v>
      </c>
      <c r="C30" s="163" t="n">
        <v>19078</v>
      </c>
      <c r="D30" s="20" t="s">
        <v>414</v>
      </c>
      <c r="E30" s="163" t="n">
        <v>19079</v>
      </c>
      <c r="F30" s="164" t="n">
        <f aca="false">IF(AND(C30&gt;0,E30&gt;0),SUM(H30:J30),"0")</f>
        <v>51.9444444444444</v>
      </c>
      <c r="G30" s="165" t="n">
        <f aca="false">SUM(H30:J30)</f>
        <v>51.9444444444444</v>
      </c>
      <c r="H30" s="22" t="n">
        <f aca="false">MAX(K30:O30)</f>
        <v>51.9444444444444</v>
      </c>
      <c r="I30" s="22" t="n">
        <f aca="false">LARGE((K30:O30),2)</f>
        <v>0</v>
      </c>
      <c r="J30" s="22" t="n">
        <f aca="false">LARGE((K30:O30),3)</f>
        <v>0</v>
      </c>
      <c r="K30" s="166" t="n">
        <v>0</v>
      </c>
      <c r="L30" s="85" t="n">
        <v>51.9444444444444</v>
      </c>
      <c r="M30" s="166" t="n">
        <v>0</v>
      </c>
      <c r="N30" s="166" t="n">
        <v>0</v>
      </c>
      <c r="O30" s="166" t="n">
        <v>0</v>
      </c>
      <c r="P30" s="23" t="n">
        <f aca="false">SUM(K30:O30)</f>
        <v>51.9444444444444</v>
      </c>
      <c r="W30" s="127"/>
    </row>
    <row r="31" customFormat="false" ht="18.95" hidden="false" customHeight="true" outlineLevel="0" collapsed="false">
      <c r="A31" s="19" t="n">
        <v>22</v>
      </c>
      <c r="B31" s="20" t="s">
        <v>415</v>
      </c>
      <c r="C31" s="163" t="n">
        <v>15059</v>
      </c>
      <c r="D31" s="20" t="s">
        <v>416</v>
      </c>
      <c r="E31" s="163" t="n">
        <v>18496</v>
      </c>
      <c r="F31" s="164" t="n">
        <f aca="false">IF(AND(C31&gt;0,E31&gt;0),SUM(H31:J31),"0")</f>
        <v>51.7888888888889</v>
      </c>
      <c r="G31" s="165" t="n">
        <f aca="false">SUM(H31:J31)</f>
        <v>51.7888888888889</v>
      </c>
      <c r="H31" s="22" t="n">
        <f aca="false">MAX(K31:O31)</f>
        <v>51.7888888888889</v>
      </c>
      <c r="I31" s="22" t="n">
        <f aca="false">LARGE((K31:O31),2)</f>
        <v>0</v>
      </c>
      <c r="J31" s="22" t="n">
        <f aca="false">LARGE((K31:O31),3)</f>
        <v>0</v>
      </c>
      <c r="K31" s="166" t="n">
        <v>0</v>
      </c>
      <c r="L31" s="85" t="n">
        <v>51.7888888888889</v>
      </c>
      <c r="M31" s="166" t="n">
        <v>0</v>
      </c>
      <c r="N31" s="166" t="n">
        <v>0</v>
      </c>
      <c r="O31" s="166" t="n">
        <v>0</v>
      </c>
      <c r="P31" s="23" t="n">
        <f aca="false">SUM(K31:O31)</f>
        <v>51.7888888888889</v>
      </c>
      <c r="W31" s="127"/>
    </row>
    <row r="32" customFormat="false" ht="18.95" hidden="false" customHeight="true" outlineLevel="0" collapsed="false">
      <c r="A32" s="19" t="n">
        <v>23</v>
      </c>
      <c r="B32" s="20" t="s">
        <v>417</v>
      </c>
      <c r="C32" s="163" t="n">
        <v>4357</v>
      </c>
      <c r="D32" s="20" t="s">
        <v>418</v>
      </c>
      <c r="E32" s="163" t="n">
        <v>8920</v>
      </c>
      <c r="F32" s="164" t="n">
        <f aca="false">IF(AND(C32&gt;0,E32&gt;0),SUM(H32:J32),"0")</f>
        <v>51.3166666666667</v>
      </c>
      <c r="G32" s="165" t="n">
        <f aca="false">SUM(H32:J32)</f>
        <v>51.3166666666667</v>
      </c>
      <c r="H32" s="22" t="n">
        <f aca="false">MAX(K32:O32)</f>
        <v>51.3166666666667</v>
      </c>
      <c r="I32" s="22" t="n">
        <f aca="false">LARGE((K32:O32),2)</f>
        <v>0</v>
      </c>
      <c r="J32" s="22" t="n">
        <f aca="false">LARGE((K32:O32),3)</f>
        <v>0</v>
      </c>
      <c r="K32" s="166" t="n">
        <v>0</v>
      </c>
      <c r="L32" s="88" t="n">
        <v>51.3166666666667</v>
      </c>
      <c r="M32" s="166" t="n">
        <v>0</v>
      </c>
      <c r="N32" s="166" t="n">
        <v>0</v>
      </c>
      <c r="O32" s="166" t="n">
        <v>0</v>
      </c>
      <c r="P32" s="23" t="n">
        <f aca="false">SUM(K32:O32)</f>
        <v>51.3166666666667</v>
      </c>
      <c r="W32" s="127"/>
    </row>
    <row r="33" customFormat="false" ht="18.95" hidden="false" customHeight="true" outlineLevel="0" collapsed="false">
      <c r="A33" s="19" t="n">
        <v>24</v>
      </c>
      <c r="B33" s="20" t="s">
        <v>419</v>
      </c>
      <c r="C33" s="163" t="n">
        <v>894</v>
      </c>
      <c r="D33" s="20" t="s">
        <v>420</v>
      </c>
      <c r="E33" s="163" t="n">
        <v>19394</v>
      </c>
      <c r="F33" s="164" t="n">
        <f aca="false">IF(AND(C33&gt;0,E33&gt;0),SUM(H33:J33),"0")</f>
        <v>49.7333333333333</v>
      </c>
      <c r="G33" s="165" t="n">
        <f aca="false">SUM(H33:J33)</f>
        <v>49.7333333333333</v>
      </c>
      <c r="H33" s="22" t="n">
        <f aca="false">MAX(K33:O33)</f>
        <v>49.7333333333333</v>
      </c>
      <c r="I33" s="22" t="n">
        <f aca="false">LARGE((K33:O33),2)</f>
        <v>0</v>
      </c>
      <c r="J33" s="22" t="n">
        <f aca="false">LARGE((K33:O33),3)</f>
        <v>0</v>
      </c>
      <c r="K33" s="166" t="n">
        <v>0</v>
      </c>
      <c r="L33" s="85" t="n">
        <v>49.7333333333333</v>
      </c>
      <c r="M33" s="166" t="n">
        <v>0</v>
      </c>
      <c r="N33" s="166" t="n">
        <v>0</v>
      </c>
      <c r="O33" s="166" t="n">
        <v>0</v>
      </c>
      <c r="P33" s="23" t="n">
        <f aca="false">SUM(K33:O33)</f>
        <v>49.7333333333333</v>
      </c>
    </row>
    <row r="34" customFormat="false" ht="18.95" hidden="false" customHeight="true" outlineLevel="0" collapsed="false">
      <c r="A34" s="19" t="n">
        <v>25</v>
      </c>
      <c r="B34" s="20" t="s">
        <v>421</v>
      </c>
      <c r="C34" s="163" t="n">
        <v>2355</v>
      </c>
      <c r="D34" s="20" t="s">
        <v>422</v>
      </c>
      <c r="E34" s="163" t="n">
        <v>17411</v>
      </c>
      <c r="F34" s="164" t="n">
        <f aca="false">IF(AND(C34&gt;0,E34&gt;0),SUM(H34:J34),"0")</f>
        <v>48.4222222222222</v>
      </c>
      <c r="G34" s="165" t="n">
        <f aca="false">SUM(H34:J34)</f>
        <v>48.4222222222222</v>
      </c>
      <c r="H34" s="22" t="n">
        <f aca="false">MAX(K34:O34)</f>
        <v>48.4222222222222</v>
      </c>
      <c r="I34" s="22" t="n">
        <f aca="false">LARGE((K34:O34),2)</f>
        <v>0</v>
      </c>
      <c r="J34" s="22" t="n">
        <f aca="false">LARGE((K34:O34),3)</f>
        <v>0</v>
      </c>
      <c r="K34" s="166" t="n">
        <v>0</v>
      </c>
      <c r="L34" s="88" t="n">
        <v>48.4222222222222</v>
      </c>
      <c r="M34" s="166" t="n">
        <v>0</v>
      </c>
      <c r="N34" s="166" t="n">
        <v>0</v>
      </c>
      <c r="O34" s="166" t="n">
        <v>0</v>
      </c>
      <c r="P34" s="23" t="n">
        <f aca="false">SUM(K34:O34)</f>
        <v>48.4222222222222</v>
      </c>
    </row>
    <row r="35" customFormat="false" ht="18.95" hidden="false" customHeight="true" outlineLevel="0" collapsed="false">
      <c r="A35" s="19" t="n">
        <v>26</v>
      </c>
      <c r="B35" s="20" t="s">
        <v>423</v>
      </c>
      <c r="C35" s="163" t="n">
        <v>3323</v>
      </c>
      <c r="D35" s="20" t="s">
        <v>424</v>
      </c>
      <c r="E35" s="163" t="n">
        <v>14269</v>
      </c>
      <c r="F35" s="164" t="n">
        <f aca="false">IF(AND(C35&gt;0,E35&gt;0),SUM(H35:J35),"0")</f>
        <v>48.3444444444445</v>
      </c>
      <c r="G35" s="165" t="n">
        <f aca="false">SUM(H35:J35)</f>
        <v>48.3444444444445</v>
      </c>
      <c r="H35" s="22" t="n">
        <f aca="false">MAX(K35:O35)</f>
        <v>48.3444444444445</v>
      </c>
      <c r="I35" s="22" t="n">
        <f aca="false">LARGE((K35:O35),2)</f>
        <v>0</v>
      </c>
      <c r="J35" s="22" t="n">
        <f aca="false">LARGE((K35:O35),3)</f>
        <v>0</v>
      </c>
      <c r="K35" s="167" t="n">
        <v>0</v>
      </c>
      <c r="L35" s="88" t="n">
        <v>48.3444444444445</v>
      </c>
      <c r="M35" s="166" t="n">
        <v>0</v>
      </c>
      <c r="N35" s="166" t="n">
        <v>0</v>
      </c>
      <c r="O35" s="166" t="n">
        <v>0</v>
      </c>
      <c r="P35" s="23" t="n">
        <f aca="false">SUM(K35:O35)</f>
        <v>48.3444444444445</v>
      </c>
    </row>
    <row r="36" customFormat="false" ht="18.95" hidden="false" customHeight="true" outlineLevel="0" collapsed="false">
      <c r="A36" s="19" t="n">
        <v>27</v>
      </c>
      <c r="B36" s="20" t="s">
        <v>425</v>
      </c>
      <c r="C36" s="163" t="n">
        <v>9460</v>
      </c>
      <c r="D36" s="20" t="s">
        <v>426</v>
      </c>
      <c r="E36" s="163" t="n">
        <v>8648</v>
      </c>
      <c r="F36" s="164" t="n">
        <f aca="false">IF(AND(C36&gt;0,E36&gt;0),SUM(H36:J36),"0")</f>
        <v>47.6055555555556</v>
      </c>
      <c r="G36" s="165" t="n">
        <f aca="false">SUM(H36:J36)</f>
        <v>47.6055555555556</v>
      </c>
      <c r="H36" s="22" t="n">
        <f aca="false">MAX(K36:O36)</f>
        <v>47.6055555555556</v>
      </c>
      <c r="I36" s="22" t="n">
        <f aca="false">LARGE((K36:O36),2)</f>
        <v>0</v>
      </c>
      <c r="J36" s="22" t="n">
        <f aca="false">LARGE((K36:O36),3)</f>
        <v>0</v>
      </c>
      <c r="K36" s="166" t="n">
        <v>0</v>
      </c>
      <c r="L36" s="88" t="n">
        <v>47.6055555555556</v>
      </c>
      <c r="M36" s="166" t="n">
        <v>0</v>
      </c>
      <c r="N36" s="166" t="n">
        <v>0</v>
      </c>
      <c r="O36" s="166" t="n">
        <v>0</v>
      </c>
      <c r="P36" s="23" t="n">
        <f aca="false">SUM(K36:O36)</f>
        <v>47.6055555555556</v>
      </c>
    </row>
    <row r="37" customFormat="false" ht="18.95" hidden="false" customHeight="true" outlineLevel="0" collapsed="false">
      <c r="A37" s="19" t="n">
        <v>28</v>
      </c>
      <c r="B37" s="20" t="s">
        <v>427</v>
      </c>
      <c r="C37" s="163" t="n">
        <v>3384</v>
      </c>
      <c r="D37" s="20" t="s">
        <v>428</v>
      </c>
      <c r="E37" s="163" t="n">
        <v>13233</v>
      </c>
      <c r="F37" s="164" t="n">
        <f aca="false">IF(AND(C37&gt;0,E37&gt;0),SUM(H37:J37),"0")</f>
        <v>43.8666666666667</v>
      </c>
      <c r="G37" s="165" t="n">
        <f aca="false">SUM(H37:J37)</f>
        <v>43.8666666666667</v>
      </c>
      <c r="H37" s="22" t="n">
        <f aca="false">MAX(K37:O37)</f>
        <v>43.8666666666667</v>
      </c>
      <c r="I37" s="22" t="n">
        <f aca="false">LARGE((K37:O37),2)</f>
        <v>0</v>
      </c>
      <c r="J37" s="22" t="n">
        <f aca="false">LARGE((K37:O37),3)</f>
        <v>0</v>
      </c>
      <c r="K37" s="166" t="n">
        <v>0</v>
      </c>
      <c r="L37" s="85" t="n">
        <v>43.8666666666667</v>
      </c>
      <c r="M37" s="166" t="n">
        <v>0</v>
      </c>
      <c r="N37" s="166" t="n">
        <v>0</v>
      </c>
      <c r="O37" s="166" t="n">
        <v>0</v>
      </c>
      <c r="P37" s="23" t="n">
        <f aca="false">SUM(K37:O37)</f>
        <v>43.8666666666667</v>
      </c>
    </row>
    <row r="38" customFormat="false" ht="18.95" hidden="false" customHeight="true" outlineLevel="0" collapsed="false">
      <c r="A38" s="19" t="n">
        <v>29</v>
      </c>
      <c r="B38" s="20" t="s">
        <v>429</v>
      </c>
      <c r="C38" s="163" t="n">
        <v>8748</v>
      </c>
      <c r="D38" s="20" t="s">
        <v>430</v>
      </c>
      <c r="E38" s="163" t="n">
        <v>8747</v>
      </c>
      <c r="F38" s="164" t="n">
        <f aca="false">IF(AND(C38&gt;0,E38&gt;0),SUM(H38:J38),"0")</f>
        <v>42.7611111111111</v>
      </c>
      <c r="G38" s="165" t="n">
        <f aca="false">SUM(H38:J38)</f>
        <v>42.7611111111111</v>
      </c>
      <c r="H38" s="22" t="n">
        <f aca="false">MAX(K38:O38)</f>
        <v>42.7611111111111</v>
      </c>
      <c r="I38" s="22" t="n">
        <f aca="false">LARGE((K38:O38),2)</f>
        <v>0</v>
      </c>
      <c r="J38" s="22" t="n">
        <f aca="false">LARGE((K38:O38),3)</f>
        <v>0</v>
      </c>
      <c r="K38" s="166" t="n">
        <v>0</v>
      </c>
      <c r="L38" s="88" t="n">
        <v>42.7611111111111</v>
      </c>
      <c r="M38" s="166" t="n">
        <v>0</v>
      </c>
      <c r="N38" s="166" t="n">
        <v>0</v>
      </c>
      <c r="O38" s="166" t="n">
        <v>0</v>
      </c>
      <c r="P38" s="23" t="n">
        <f aca="false">SUM(K38:O38)</f>
        <v>42.7611111111111</v>
      </c>
    </row>
    <row r="39" customFormat="false" ht="18.95" hidden="false" customHeight="true" outlineLevel="0" collapsed="false">
      <c r="A39" s="19" t="n">
        <v>30</v>
      </c>
      <c r="B39" s="20" t="s">
        <v>431</v>
      </c>
      <c r="C39" s="163" t="n">
        <v>14869</v>
      </c>
      <c r="D39" s="20" t="s">
        <v>432</v>
      </c>
      <c r="E39" s="163" t="n">
        <v>14934</v>
      </c>
      <c r="F39" s="164" t="n">
        <f aca="false">IF(AND(C39&gt;0,E39&gt;0),SUM(H39:J39),"0")</f>
        <v>41.4055555555556</v>
      </c>
      <c r="G39" s="165" t="n">
        <f aca="false">SUM(H39:J39)</f>
        <v>41.4055555555556</v>
      </c>
      <c r="H39" s="22" t="n">
        <f aca="false">MAX(K39:O39)</f>
        <v>41.4055555555556</v>
      </c>
      <c r="I39" s="22" t="n">
        <f aca="false">LARGE((K39:O39),2)</f>
        <v>0</v>
      </c>
      <c r="J39" s="22" t="n">
        <f aca="false">LARGE((K39:O39),3)</f>
        <v>0</v>
      </c>
      <c r="K39" s="166" t="n">
        <v>0</v>
      </c>
      <c r="L39" s="85" t="n">
        <v>41.4055555555556</v>
      </c>
      <c r="M39" s="166" t="n">
        <v>0</v>
      </c>
      <c r="N39" s="166" t="n">
        <v>0</v>
      </c>
      <c r="O39" s="166" t="n">
        <v>0</v>
      </c>
      <c r="P39" s="23" t="n">
        <f aca="false">SUM(K39:O39)</f>
        <v>41.4055555555556</v>
      </c>
    </row>
    <row r="40" customFormat="false" ht="18.95" hidden="false" customHeight="true" outlineLevel="0" collapsed="false">
      <c r="A40" s="19" t="n">
        <v>31</v>
      </c>
      <c r="B40" s="20" t="s">
        <v>433</v>
      </c>
      <c r="C40" s="163" t="n">
        <v>19675</v>
      </c>
      <c r="D40" s="20" t="s">
        <v>434</v>
      </c>
      <c r="E40" s="163" t="n">
        <v>19676</v>
      </c>
      <c r="F40" s="164" t="n">
        <f aca="false">IF(AND(C40&gt;0,E40&gt;0),SUM(H40:J40),"0")</f>
        <v>41.3666666666667</v>
      </c>
      <c r="G40" s="165" t="n">
        <f aca="false">SUM(H40:J40)</f>
        <v>41.3666666666667</v>
      </c>
      <c r="H40" s="22" t="n">
        <f aca="false">MAX(K40:O40)</f>
        <v>41.3666666666667</v>
      </c>
      <c r="I40" s="22" t="n">
        <f aca="false">LARGE((K40:O40),2)</f>
        <v>0</v>
      </c>
      <c r="J40" s="22" t="n">
        <f aca="false">LARGE((K40:O40),3)</f>
        <v>0</v>
      </c>
      <c r="K40" s="166" t="n">
        <v>0</v>
      </c>
      <c r="L40" s="88" t="n">
        <v>41.3666666666667</v>
      </c>
      <c r="M40" s="166" t="n">
        <v>0</v>
      </c>
      <c r="N40" s="166" t="n">
        <v>0</v>
      </c>
      <c r="O40" s="166" t="n">
        <v>0</v>
      </c>
      <c r="P40" s="23" t="n">
        <f aca="false">SUM(K40:O40)</f>
        <v>41.3666666666667</v>
      </c>
    </row>
    <row r="41" customFormat="false" ht="18.95" hidden="false" customHeight="true" outlineLevel="0" collapsed="false">
      <c r="A41" s="19" t="n">
        <v>32</v>
      </c>
      <c r="B41" s="20" t="s">
        <v>435</v>
      </c>
      <c r="C41" s="163" t="n">
        <v>18058</v>
      </c>
      <c r="D41" s="20" t="s">
        <v>436</v>
      </c>
      <c r="E41" s="163" t="n">
        <v>18061</v>
      </c>
      <c r="F41" s="164" t="n">
        <f aca="false">IF(AND(C41&gt;0,E41&gt;0),SUM(H41:J41),"0")</f>
        <v>41.2055555555556</v>
      </c>
      <c r="G41" s="165" t="n">
        <f aca="false">SUM(H41:J41)</f>
        <v>41.2055555555556</v>
      </c>
      <c r="H41" s="22" t="n">
        <f aca="false">MAX(K41:O41)</f>
        <v>41.2055555555556</v>
      </c>
      <c r="I41" s="22" t="n">
        <f aca="false">LARGE((K41:O41),2)</f>
        <v>0</v>
      </c>
      <c r="J41" s="22" t="n">
        <f aca="false">LARGE((K41:O41),3)</f>
        <v>0</v>
      </c>
      <c r="K41" s="166" t="n">
        <v>0</v>
      </c>
      <c r="L41" s="88" t="n">
        <v>41.2055555555556</v>
      </c>
      <c r="M41" s="166" t="n">
        <v>0</v>
      </c>
      <c r="N41" s="166" t="n">
        <v>0</v>
      </c>
      <c r="O41" s="166" t="n">
        <v>0</v>
      </c>
      <c r="P41" s="23" t="n">
        <f aca="false">SUM(K41:O41)</f>
        <v>41.2055555555556</v>
      </c>
    </row>
    <row r="42" customFormat="false" ht="18.95" hidden="false" customHeight="true" outlineLevel="0" collapsed="false">
      <c r="A42" s="19" t="n">
        <v>33</v>
      </c>
      <c r="B42" s="20" t="s">
        <v>437</v>
      </c>
      <c r="C42" s="163" t="n">
        <v>589</v>
      </c>
      <c r="D42" s="20" t="s">
        <v>438</v>
      </c>
      <c r="E42" s="163" t="n">
        <v>4126</v>
      </c>
      <c r="F42" s="164" t="n">
        <f aca="false">IF(AND(C42&gt;0,E42&gt;0),SUM(H42:J42),"0")</f>
        <v>38.1833333333333</v>
      </c>
      <c r="G42" s="165" t="n">
        <f aca="false">SUM(H42:J42)</f>
        <v>38.1833333333333</v>
      </c>
      <c r="H42" s="22" t="n">
        <f aca="false">MAX(K42:O42)</f>
        <v>32.1833333333333</v>
      </c>
      <c r="I42" s="22" t="n">
        <f aca="false">LARGE((K42:O42),2)</f>
        <v>6</v>
      </c>
      <c r="J42" s="22" t="n">
        <f aca="false">LARGE((K42:O42),3)</f>
        <v>0</v>
      </c>
      <c r="K42" s="166" t="n">
        <v>0</v>
      </c>
      <c r="L42" s="166" t="n">
        <v>0</v>
      </c>
      <c r="M42" s="88" t="n">
        <v>32.1833333333333</v>
      </c>
      <c r="N42" s="166" t="n">
        <v>0</v>
      </c>
      <c r="O42" s="166" t="n">
        <v>6</v>
      </c>
      <c r="P42" s="23" t="n">
        <f aca="false">SUM(K42:O42)</f>
        <v>38.1833333333333</v>
      </c>
    </row>
    <row r="43" customFormat="false" ht="18.95" hidden="false" customHeight="true" outlineLevel="0" collapsed="false">
      <c r="A43" s="19" t="n">
        <v>34</v>
      </c>
      <c r="B43" s="20" t="s">
        <v>439</v>
      </c>
      <c r="C43" s="163" t="n">
        <v>15426</v>
      </c>
      <c r="D43" s="20" t="s">
        <v>440</v>
      </c>
      <c r="E43" s="163" t="n">
        <v>8349</v>
      </c>
      <c r="F43" s="164" t="n">
        <f aca="false">IF(AND(C43&gt;0,E43&gt;0),SUM(H43:J43),"0")</f>
        <v>37.9888888888889</v>
      </c>
      <c r="G43" s="165" t="n">
        <f aca="false">SUM(H43:J43)</f>
        <v>37.9888888888889</v>
      </c>
      <c r="H43" s="22" t="n">
        <f aca="false">MAX(K43:O43)</f>
        <v>37.9888888888889</v>
      </c>
      <c r="I43" s="22" t="n">
        <f aca="false">LARGE((K43:O43),2)</f>
        <v>0</v>
      </c>
      <c r="J43" s="22" t="n">
        <f aca="false">LARGE((K43:O43),3)</f>
        <v>0</v>
      </c>
      <c r="K43" s="166" t="n">
        <v>0</v>
      </c>
      <c r="L43" s="88" t="n">
        <v>37.9888888888889</v>
      </c>
      <c r="M43" s="166" t="n">
        <v>0</v>
      </c>
      <c r="N43" s="166" t="n">
        <v>0</v>
      </c>
      <c r="O43" s="166" t="n">
        <v>0</v>
      </c>
      <c r="P43" s="23" t="n">
        <f aca="false">SUM(K43:O43)</f>
        <v>37.9888888888889</v>
      </c>
    </row>
    <row r="44" customFormat="false" ht="18.95" hidden="false" customHeight="true" outlineLevel="0" collapsed="false">
      <c r="A44" s="19" t="n">
        <v>35</v>
      </c>
      <c r="B44" s="20" t="s">
        <v>441</v>
      </c>
      <c r="C44" s="163" t="n">
        <v>17457</v>
      </c>
      <c r="D44" s="20" t="s">
        <v>442</v>
      </c>
      <c r="E44" s="163" t="n">
        <v>17458</v>
      </c>
      <c r="F44" s="164" t="n">
        <f aca="false">IF(AND(C44&gt;0,E44&gt;0),SUM(H44:J44),"0")</f>
        <v>36.7055555555556</v>
      </c>
      <c r="G44" s="165" t="n">
        <f aca="false">SUM(H44:J44)</f>
        <v>36.7055555555556</v>
      </c>
      <c r="H44" s="22" t="n">
        <f aca="false">MAX(K44:O44)</f>
        <v>36.7055555555556</v>
      </c>
      <c r="I44" s="22" t="n">
        <f aca="false">LARGE((K44:O44),2)</f>
        <v>0</v>
      </c>
      <c r="J44" s="22" t="n">
        <f aca="false">LARGE((K44:O44),3)</f>
        <v>0</v>
      </c>
      <c r="K44" s="166" t="n">
        <v>0</v>
      </c>
      <c r="L44" s="88" t="n">
        <v>36.7055555555556</v>
      </c>
      <c r="M44" s="166" t="n">
        <v>0</v>
      </c>
      <c r="N44" s="166" t="n">
        <v>0</v>
      </c>
      <c r="O44" s="166" t="n">
        <v>0</v>
      </c>
      <c r="P44" s="23" t="n">
        <f aca="false">SUM(K44:O44)</f>
        <v>36.7055555555556</v>
      </c>
    </row>
    <row r="45" customFormat="false" ht="18.95" hidden="false" customHeight="true" outlineLevel="0" collapsed="false">
      <c r="A45" s="19" t="n">
        <v>36</v>
      </c>
      <c r="B45" s="20" t="s">
        <v>443</v>
      </c>
      <c r="C45" s="163" t="n">
        <v>5749</v>
      </c>
      <c r="D45" s="20" t="s">
        <v>444</v>
      </c>
      <c r="E45" s="163" t="n">
        <v>14202</v>
      </c>
      <c r="F45" s="164" t="n">
        <f aca="false">IF(AND(C45&gt;0,E45&gt;0),SUM(H45:J45),"0")</f>
        <v>35.8555555555556</v>
      </c>
      <c r="G45" s="165" t="n">
        <f aca="false">SUM(H45:J45)</f>
        <v>35.8555555555556</v>
      </c>
      <c r="H45" s="22" t="n">
        <f aca="false">MAX(K45:O45)</f>
        <v>28.8555555555556</v>
      </c>
      <c r="I45" s="22" t="n">
        <f aca="false">LARGE((K45:O45),2)</f>
        <v>7</v>
      </c>
      <c r="J45" s="22" t="n">
        <f aca="false">LARGE((K45:O45),3)</f>
        <v>0</v>
      </c>
      <c r="K45" s="166" t="n">
        <v>0</v>
      </c>
      <c r="L45" s="166" t="n">
        <v>0</v>
      </c>
      <c r="M45" s="88" t="n">
        <v>28.8555555555556</v>
      </c>
      <c r="N45" s="166" t="n">
        <v>0</v>
      </c>
      <c r="O45" s="166" t="n">
        <v>7</v>
      </c>
      <c r="P45" s="23" t="n">
        <f aca="false">SUM(K45:O45)</f>
        <v>35.8555555555556</v>
      </c>
    </row>
    <row r="46" customFormat="false" ht="18.95" hidden="false" customHeight="true" outlineLevel="0" collapsed="false">
      <c r="A46" s="19" t="n">
        <v>37</v>
      </c>
      <c r="B46" s="20" t="s">
        <v>445</v>
      </c>
      <c r="C46" s="163" t="n">
        <v>14202</v>
      </c>
      <c r="D46" s="20" t="s">
        <v>446</v>
      </c>
      <c r="E46" s="163" t="n">
        <v>2270</v>
      </c>
      <c r="F46" s="164" t="n">
        <f aca="false">IF(AND(C46&gt;0,E46&gt;0),SUM(H46:J46),"0")</f>
        <v>34.8333333333333</v>
      </c>
      <c r="G46" s="165" t="n">
        <f aca="false">SUM(H46:J46)</f>
        <v>34.8333333333333</v>
      </c>
      <c r="H46" s="22" t="n">
        <f aca="false">MAX(K46:O46)</f>
        <v>26.8333333333333</v>
      </c>
      <c r="I46" s="22" t="n">
        <f aca="false">LARGE((K46:O46),2)</f>
        <v>8</v>
      </c>
      <c r="J46" s="22" t="n">
        <f aca="false">LARGE((K46:O46),3)</f>
        <v>0</v>
      </c>
      <c r="K46" s="166" t="n">
        <v>0</v>
      </c>
      <c r="L46" s="166" t="n">
        <v>0</v>
      </c>
      <c r="M46" s="88" t="n">
        <v>26.8333333333333</v>
      </c>
      <c r="N46" s="166" t="n">
        <v>0</v>
      </c>
      <c r="O46" s="166" t="n">
        <v>8</v>
      </c>
      <c r="P46" s="23" t="n">
        <f aca="false">SUM(K46:O46)</f>
        <v>34.8333333333333</v>
      </c>
    </row>
    <row r="47" customFormat="false" ht="18.95" hidden="false" customHeight="true" outlineLevel="0" collapsed="false">
      <c r="A47" s="19" t="n">
        <v>38</v>
      </c>
      <c r="B47" s="20" t="s">
        <v>447</v>
      </c>
      <c r="C47" s="163" t="n">
        <v>1384</v>
      </c>
      <c r="D47" s="20" t="s">
        <v>448</v>
      </c>
      <c r="E47" s="163" t="n">
        <v>18506</v>
      </c>
      <c r="F47" s="164" t="n">
        <f aca="false">IF(AND(C47&gt;0,E47&gt;0),SUM(H47:J47),"0")</f>
        <v>31.66</v>
      </c>
      <c r="G47" s="165" t="n">
        <f aca="false">SUM(H47:J47)</f>
        <v>31.66</v>
      </c>
      <c r="H47" s="22" t="n">
        <f aca="false">MAX(K47:O47)</f>
        <v>31.66</v>
      </c>
      <c r="I47" s="22" t="n">
        <f aca="false">LARGE((K47:O47),2)</f>
        <v>0</v>
      </c>
      <c r="J47" s="22" t="n">
        <f aca="false">LARGE((K47:O47),3)</f>
        <v>0</v>
      </c>
      <c r="K47" s="166" t="n">
        <v>0</v>
      </c>
      <c r="L47" s="94" t="n">
        <v>0</v>
      </c>
      <c r="M47" s="168" t="n">
        <v>31.66</v>
      </c>
      <c r="N47" s="166" t="n">
        <v>0</v>
      </c>
      <c r="O47" s="166" t="n">
        <v>0</v>
      </c>
      <c r="P47" s="23" t="n">
        <f aca="false">SUM(K47:O47)</f>
        <v>31.66</v>
      </c>
    </row>
    <row r="48" customFormat="false" ht="18.95" hidden="false" customHeight="true" outlineLevel="0" collapsed="false">
      <c r="A48" s="19" t="n">
        <v>39</v>
      </c>
      <c r="B48" s="20" t="s">
        <v>449</v>
      </c>
      <c r="C48" s="163" t="n">
        <v>19131</v>
      </c>
      <c r="D48" s="20" t="s">
        <v>450</v>
      </c>
      <c r="E48" s="163" t="n">
        <v>18051</v>
      </c>
      <c r="F48" s="164" t="n">
        <f aca="false">IF(AND(C48&gt;0,E48&gt;0),SUM(H48:J48),"0")</f>
        <v>29.6833333333333</v>
      </c>
      <c r="G48" s="165" t="n">
        <f aca="false">SUM(H48:J48)</f>
        <v>29.6833333333333</v>
      </c>
      <c r="H48" s="22" t="n">
        <f aca="false">MAX(K48:O48)</f>
        <v>29.6833333333333</v>
      </c>
      <c r="I48" s="22" t="n">
        <f aca="false">LARGE((K48:O48),2)</f>
        <v>0</v>
      </c>
      <c r="J48" s="22" t="n">
        <f aca="false">LARGE((K48:O48),3)</f>
        <v>0</v>
      </c>
      <c r="K48" s="166" t="n">
        <v>0</v>
      </c>
      <c r="L48" s="88" t="n">
        <v>29.6833333333333</v>
      </c>
      <c r="M48" s="166" t="n">
        <v>0</v>
      </c>
      <c r="N48" s="166" t="n">
        <v>0</v>
      </c>
      <c r="O48" s="166" t="n">
        <v>0</v>
      </c>
      <c r="P48" s="23" t="n">
        <f aca="false">SUM(K48:O48)</f>
        <v>29.6833333333333</v>
      </c>
    </row>
    <row r="49" customFormat="false" ht="18.95" hidden="false" customHeight="true" outlineLevel="0" collapsed="false">
      <c r="A49" s="19" t="n">
        <v>40</v>
      </c>
      <c r="B49" s="20" t="s">
        <v>451</v>
      </c>
      <c r="C49" s="163" t="n">
        <v>6741</v>
      </c>
      <c r="D49" s="20" t="s">
        <v>452</v>
      </c>
      <c r="E49" s="163" t="n">
        <v>17473</v>
      </c>
      <c r="F49" s="164" t="n">
        <f aca="false">IF(AND(C49&gt;0,E49&gt;0),SUM(H49:J49),"0")</f>
        <v>26.4166666666667</v>
      </c>
      <c r="G49" s="165" t="n">
        <f aca="false">SUM(H49:J49)</f>
        <v>26.4166666666667</v>
      </c>
      <c r="H49" s="22" t="n">
        <f aca="false">MAX(K49:O49)</f>
        <v>26.4166666666667</v>
      </c>
      <c r="I49" s="22" t="n">
        <f aca="false">LARGE((K49:O49),2)</f>
        <v>0</v>
      </c>
      <c r="J49" s="22" t="n">
        <f aca="false">LARGE((K49:O49),3)</f>
        <v>0</v>
      </c>
      <c r="K49" s="166" t="n">
        <v>0</v>
      </c>
      <c r="L49" s="88" t="n">
        <v>26.4166666666667</v>
      </c>
      <c r="M49" s="166" t="n">
        <v>0</v>
      </c>
      <c r="N49" s="166" t="n">
        <v>0</v>
      </c>
      <c r="O49" s="166" t="n">
        <v>0</v>
      </c>
      <c r="P49" s="23" t="n">
        <f aca="false">SUM(K49:O49)</f>
        <v>26.4166666666667</v>
      </c>
    </row>
    <row r="50" customFormat="false" ht="18.95" hidden="false" customHeight="true" outlineLevel="0" collapsed="false">
      <c r="A50" s="19" t="n">
        <v>41</v>
      </c>
      <c r="B50" s="20" t="s">
        <v>453</v>
      </c>
      <c r="C50" s="163" t="n">
        <v>19097</v>
      </c>
      <c r="D50" s="20" t="s">
        <v>454</v>
      </c>
      <c r="E50" s="163" t="n">
        <v>19098</v>
      </c>
      <c r="F50" s="164" t="n">
        <f aca="false">IF(AND(C50&gt;0,E50&gt;0),SUM(H50:J50),"0")</f>
        <v>23.8888888888889</v>
      </c>
      <c r="G50" s="165" t="n">
        <f aca="false">SUM(H50:J50)</f>
        <v>23.8888888888889</v>
      </c>
      <c r="H50" s="22" t="n">
        <f aca="false">MAX(K50:O50)</f>
        <v>17</v>
      </c>
      <c r="I50" s="22" t="n">
        <f aca="false">LARGE((K50:O50),2)</f>
        <v>6.88888888888889</v>
      </c>
      <c r="J50" s="22" t="n">
        <f aca="false">LARGE((K50:O50),3)</f>
        <v>0</v>
      </c>
      <c r="K50" s="166" t="n">
        <v>0</v>
      </c>
      <c r="L50" s="166" t="n">
        <v>0</v>
      </c>
      <c r="M50" s="88" t="n">
        <v>6.88888888888889</v>
      </c>
      <c r="N50" s="166" t="n">
        <v>0</v>
      </c>
      <c r="O50" s="166" t="n">
        <v>17</v>
      </c>
      <c r="P50" s="23" t="n">
        <f aca="false">SUM(K50:O50)</f>
        <v>23.8888888888889</v>
      </c>
    </row>
    <row r="51" s="29" customFormat="true" ht="18.95" hidden="false" customHeight="true" outlineLevel="0" collapsed="false">
      <c r="A51" s="19" t="n">
        <v>42</v>
      </c>
      <c r="B51" s="20" t="s">
        <v>455</v>
      </c>
      <c r="C51" s="163" t="n">
        <v>15382</v>
      </c>
      <c r="D51" s="20" t="s">
        <v>456</v>
      </c>
      <c r="E51" s="163" t="n">
        <v>18077</v>
      </c>
      <c r="F51" s="164" t="n">
        <f aca="false">IF(AND(C51&gt;0,E51&gt;0),SUM(H51:J51),"0")</f>
        <v>18</v>
      </c>
      <c r="G51" s="165" t="n">
        <f aca="false">SUM(H51:J51)</f>
        <v>18</v>
      </c>
      <c r="H51" s="22" t="n">
        <f aca="false">MAX(K51:O51)</f>
        <v>18</v>
      </c>
      <c r="I51" s="22" t="n">
        <f aca="false">LARGE((K51:O51),2)</f>
        <v>0</v>
      </c>
      <c r="J51" s="22" t="n">
        <f aca="false">LARGE((K51:O51),3)</f>
        <v>0</v>
      </c>
      <c r="K51" s="166" t="n">
        <v>0</v>
      </c>
      <c r="L51" s="166" t="n">
        <v>0</v>
      </c>
      <c r="M51" s="95" t="n">
        <v>0</v>
      </c>
      <c r="N51" s="166" t="n">
        <v>0</v>
      </c>
      <c r="O51" s="166" t="n">
        <v>18</v>
      </c>
      <c r="P51" s="23" t="n">
        <f aca="false">SUM(K51:O51)</f>
        <v>18</v>
      </c>
      <c r="R51" s="37"/>
      <c r="S51" s="37"/>
      <c r="U51" s="37"/>
      <c r="V51" s="37"/>
      <c r="W51" s="37"/>
      <c r="X51" s="37"/>
      <c r="Y51" s="37"/>
      <c r="Z51" s="37"/>
    </row>
    <row r="52" customFormat="false" ht="18.95" hidden="false" customHeight="true" outlineLevel="0" collapsed="false">
      <c r="A52" s="19" t="n">
        <v>43</v>
      </c>
      <c r="B52" s="20" t="s">
        <v>457</v>
      </c>
      <c r="C52" s="163" t="n">
        <v>15718</v>
      </c>
      <c r="D52" s="20" t="s">
        <v>458</v>
      </c>
      <c r="E52" s="163" t="n">
        <v>15717</v>
      </c>
      <c r="F52" s="164" t="n">
        <f aca="false">IF(AND(C52&gt;0,E52&gt;0),SUM(H52:J52),"0")</f>
        <v>12.5277777777778</v>
      </c>
      <c r="G52" s="165" t="n">
        <f aca="false">SUM(H52:J52)</f>
        <v>12.5277777777778</v>
      </c>
      <c r="H52" s="22" t="n">
        <f aca="false">MAX(K52:O52)</f>
        <v>12.5277777777778</v>
      </c>
      <c r="I52" s="22" t="n">
        <f aca="false">LARGE((K52:O52),2)</f>
        <v>0</v>
      </c>
      <c r="J52" s="22" t="n">
        <f aca="false">LARGE((K52:O52),3)</f>
        <v>0</v>
      </c>
      <c r="K52" s="166" t="n">
        <v>0</v>
      </c>
      <c r="L52" s="85" t="n">
        <v>12.5277777777778</v>
      </c>
      <c r="M52" s="166" t="n">
        <v>0</v>
      </c>
      <c r="N52" s="166" t="n">
        <v>0</v>
      </c>
      <c r="O52" s="166" t="n">
        <v>0</v>
      </c>
      <c r="P52" s="23" t="n">
        <f aca="false">SUM(K52:O52)</f>
        <v>12.5277777777778</v>
      </c>
    </row>
    <row r="53" customFormat="false" ht="18.95" hidden="false" customHeight="true" outlineLevel="0" collapsed="false">
      <c r="A53" s="19" t="n">
        <v>44</v>
      </c>
      <c r="B53" s="20" t="s">
        <v>459</v>
      </c>
      <c r="C53" s="163" t="n">
        <v>15033</v>
      </c>
      <c r="D53" s="20" t="s">
        <v>460</v>
      </c>
      <c r="E53" s="163" t="n">
        <v>17560</v>
      </c>
      <c r="F53" s="164" t="n">
        <f aca="false">IF(AND(C53&gt;0,E53&gt;0),SUM(H53:J53),"0")</f>
        <v>8.87777777777778</v>
      </c>
      <c r="G53" s="165" t="n">
        <f aca="false">SUM(H53:J53)</f>
        <v>8.87777777777778</v>
      </c>
      <c r="H53" s="22" t="n">
        <f aca="false">MAX(K53:O53)</f>
        <v>8.87777777777778</v>
      </c>
      <c r="I53" s="22" t="n">
        <f aca="false">LARGE((K53:O53),2)</f>
        <v>0</v>
      </c>
      <c r="J53" s="22" t="n">
        <f aca="false">LARGE((K53:O53),3)</f>
        <v>0</v>
      </c>
      <c r="K53" s="166" t="n">
        <v>0</v>
      </c>
      <c r="L53" s="88" t="n">
        <v>8.87777777777778</v>
      </c>
      <c r="M53" s="166" t="n">
        <v>0</v>
      </c>
      <c r="N53" s="166" t="n">
        <v>0</v>
      </c>
      <c r="O53" s="166" t="n">
        <v>0</v>
      </c>
      <c r="P53" s="23" t="n">
        <f aca="false">SUM(K53:O53)</f>
        <v>8.87777777777778</v>
      </c>
    </row>
    <row r="54" customFormat="false" ht="18.95" hidden="false" customHeight="true" outlineLevel="0" collapsed="false">
      <c r="A54" s="19" t="n">
        <v>45</v>
      </c>
      <c r="B54" s="20" t="s">
        <v>461</v>
      </c>
      <c r="C54" s="163"/>
      <c r="D54" s="20" t="s">
        <v>462</v>
      </c>
      <c r="E54" s="163"/>
      <c r="F54" s="164" t="str">
        <f aca="false">IF(AND(C54&gt;0,E54&gt;0),SUM(H54:J54),"0")</f>
        <v>0</v>
      </c>
      <c r="G54" s="165" t="n">
        <f aca="false">SUM(H54:J54)</f>
        <v>136.731111111111</v>
      </c>
      <c r="H54" s="22" t="n">
        <f aca="false">MAX(K54:O54)</f>
        <v>75.82</v>
      </c>
      <c r="I54" s="22" t="n">
        <f aca="false">LARGE((K54:O54),2)</f>
        <v>60.9111111111111</v>
      </c>
      <c r="J54" s="22" t="n">
        <f aca="false">LARGE((K54:O54),3)</f>
        <v>0</v>
      </c>
      <c r="K54" s="166" t="n">
        <v>0</v>
      </c>
      <c r="L54" s="88" t="n">
        <v>60.9111111111111</v>
      </c>
      <c r="M54" s="168" t="n">
        <v>75.82</v>
      </c>
      <c r="N54" s="166" t="n">
        <v>0</v>
      </c>
      <c r="O54" s="166" t="n">
        <v>0</v>
      </c>
      <c r="P54" s="23" t="n">
        <f aca="false">SUM(K54:O54)</f>
        <v>136.731111111111</v>
      </c>
    </row>
    <row r="55" customFormat="false" ht="18.95" hidden="false" customHeight="true" outlineLevel="0" collapsed="false">
      <c r="A55" s="19" t="n">
        <v>46</v>
      </c>
      <c r="B55" s="20" t="s">
        <v>463</v>
      </c>
      <c r="C55" s="163"/>
      <c r="D55" s="20" t="s">
        <v>464</v>
      </c>
      <c r="E55" s="163"/>
      <c r="F55" s="164" t="str">
        <f aca="false">IF(AND(C55&gt;0,E55&gt;0),SUM(H55:J55),"0")</f>
        <v>0</v>
      </c>
      <c r="G55" s="165" t="n">
        <f aca="false">SUM(H55:J55)</f>
        <v>191.395555555556</v>
      </c>
      <c r="H55" s="22" t="n">
        <f aca="false">MAX(K55:O55)</f>
        <v>80</v>
      </c>
      <c r="I55" s="22" t="n">
        <f aca="false">LARGE((K55:O55),2)</f>
        <v>62.09</v>
      </c>
      <c r="J55" s="22" t="n">
        <f aca="false">LARGE((K55:O55),3)</f>
        <v>49.3055555555556</v>
      </c>
      <c r="K55" s="166" t="n">
        <v>0</v>
      </c>
      <c r="L55" s="88" t="n">
        <v>49.3055555555556</v>
      </c>
      <c r="M55" s="166" t="n">
        <v>0</v>
      </c>
      <c r="N55" s="170" t="n">
        <v>80</v>
      </c>
      <c r="O55" s="166" t="n">
        <v>62.09</v>
      </c>
      <c r="P55" s="23" t="n">
        <f aca="false">SUM(K55:O55)</f>
        <v>191.395555555556</v>
      </c>
    </row>
    <row r="56" customFormat="false" ht="18.95" hidden="false" customHeight="true" outlineLevel="0" collapsed="false">
      <c r="A56" s="19" t="n">
        <v>47</v>
      </c>
      <c r="B56" s="20" t="s">
        <v>465</v>
      </c>
      <c r="C56" s="163"/>
      <c r="D56" s="20" t="s">
        <v>466</v>
      </c>
      <c r="E56" s="171"/>
      <c r="F56" s="164" t="str">
        <f aca="false">IF(AND(C56&gt;0,E56&gt;0),SUM(H56:J56),"0")</f>
        <v>0</v>
      </c>
      <c r="G56" s="165" t="n">
        <f aca="false">SUM(H56:J56)</f>
        <v>98.3444444444445</v>
      </c>
      <c r="H56" s="22" t="n">
        <f aca="false">MAX(K56:O56)</f>
        <v>78.3444444444445</v>
      </c>
      <c r="I56" s="22" t="n">
        <f aca="false">LARGE((K56:O56),2)</f>
        <v>20</v>
      </c>
      <c r="J56" s="22" t="n">
        <f aca="false">LARGE((K56:O56),3)</f>
        <v>0</v>
      </c>
      <c r="K56" s="166" t="n">
        <v>0</v>
      </c>
      <c r="L56" s="166" t="n">
        <v>0</v>
      </c>
      <c r="M56" s="85" t="n">
        <v>78.3444444444445</v>
      </c>
      <c r="N56" s="166" t="n">
        <v>0</v>
      </c>
      <c r="O56" s="166" t="n">
        <v>20</v>
      </c>
      <c r="P56" s="23" t="n">
        <f aca="false">SUM(K56:O56)</f>
        <v>98.3444444444445</v>
      </c>
    </row>
    <row r="57" customFormat="false" ht="18.95" hidden="false" customHeight="true" outlineLevel="0" collapsed="false">
      <c r="A57" s="19" t="n">
        <v>48</v>
      </c>
      <c r="B57" s="20" t="s">
        <v>467</v>
      </c>
      <c r="C57" s="163" t="n">
        <v>7685</v>
      </c>
      <c r="D57" s="20" t="s">
        <v>468</v>
      </c>
      <c r="E57" s="171"/>
      <c r="F57" s="164" t="str">
        <f aca="false">IF(AND(C57&gt;0,E57&gt;0),SUM(H57:J57),"0")</f>
        <v>0</v>
      </c>
      <c r="G57" s="165" t="n">
        <f aca="false">SUM(H57:J57)</f>
        <v>73.4388888888889</v>
      </c>
      <c r="H57" s="22" t="n">
        <f aca="false">MAX(K57:O57)</f>
        <v>52.4388888888889</v>
      </c>
      <c r="I57" s="22" t="n">
        <f aca="false">LARGE((K57:O57),2)</f>
        <v>21</v>
      </c>
      <c r="J57" s="22" t="n">
        <f aca="false">LARGE((K57:O57),3)</f>
        <v>0</v>
      </c>
      <c r="K57" s="166" t="n">
        <v>0</v>
      </c>
      <c r="L57" s="166" t="n">
        <v>0</v>
      </c>
      <c r="M57" s="85" t="n">
        <v>52.4388888888889</v>
      </c>
      <c r="N57" s="166" t="n">
        <v>0</v>
      </c>
      <c r="O57" s="166" t="n">
        <v>21</v>
      </c>
      <c r="P57" s="23" t="n">
        <f aca="false">SUM(K57:O57)</f>
        <v>73.4388888888889</v>
      </c>
    </row>
    <row r="58" customFormat="false" ht="18.95" hidden="false" customHeight="true" outlineLevel="0" collapsed="false">
      <c r="A58" s="19" t="n">
        <v>49</v>
      </c>
      <c r="B58" s="83" t="s">
        <v>469</v>
      </c>
      <c r="C58" s="163" t="n">
        <v>19720</v>
      </c>
      <c r="D58" s="83" t="s">
        <v>470</v>
      </c>
      <c r="E58" s="163"/>
      <c r="F58" s="164" t="str">
        <f aca="false">IF(AND(C58&gt;0,E58&gt;0),SUM(H58:J58),"0")</f>
        <v>0</v>
      </c>
      <c r="G58" s="165" t="n">
        <f aca="false">SUM(H58:J58)</f>
        <v>73.1277777777778</v>
      </c>
      <c r="H58" s="22" t="n">
        <f aca="false">MAX(K58:O58)</f>
        <v>73.1277777777778</v>
      </c>
      <c r="I58" s="22" t="n">
        <f aca="false">LARGE((K58:O58),2)</f>
        <v>0</v>
      </c>
      <c r="J58" s="22" t="n">
        <f aca="false">LARGE((K58:O58),3)</f>
        <v>0</v>
      </c>
      <c r="K58" s="88" t="n">
        <v>73.1277777777778</v>
      </c>
      <c r="L58" s="166" t="n">
        <v>0</v>
      </c>
      <c r="M58" s="166" t="n">
        <v>0</v>
      </c>
      <c r="N58" s="166" t="n">
        <v>0</v>
      </c>
      <c r="O58" s="166" t="n">
        <v>0</v>
      </c>
      <c r="P58" s="23" t="n">
        <f aca="false">SUM(K58:O58)</f>
        <v>73.1277777777778</v>
      </c>
    </row>
    <row r="59" customFormat="false" ht="18.95" hidden="false" customHeight="true" outlineLevel="0" collapsed="false">
      <c r="A59" s="19" t="n">
        <v>50</v>
      </c>
      <c r="B59" s="20" t="s">
        <v>471</v>
      </c>
      <c r="C59" s="163"/>
      <c r="D59" s="20" t="s">
        <v>472</v>
      </c>
      <c r="E59" s="171"/>
      <c r="F59" s="164" t="str">
        <f aca="false">IF(AND(C59&gt;0,E59&gt;0),SUM(H59:J59),"0")</f>
        <v>0</v>
      </c>
      <c r="G59" s="165" t="n">
        <f aca="false">SUM(H59:J59)</f>
        <v>60.9111111111111</v>
      </c>
      <c r="H59" s="22" t="n">
        <f aca="false">MAX(K59:O59)</f>
        <v>60.9111111111111</v>
      </c>
      <c r="I59" s="22" t="n">
        <f aca="false">LARGE((K59:O59),2)</f>
        <v>0</v>
      </c>
      <c r="J59" s="22" t="n">
        <f aca="false">LARGE((K59:O59),3)</f>
        <v>0</v>
      </c>
      <c r="K59" s="166" t="n">
        <v>0</v>
      </c>
      <c r="L59" s="88" t="n">
        <v>60.9111111111111</v>
      </c>
      <c r="M59" s="166" t="n">
        <v>0</v>
      </c>
      <c r="N59" s="166" t="n">
        <v>0</v>
      </c>
      <c r="O59" s="166" t="n">
        <v>0</v>
      </c>
      <c r="P59" s="23" t="n">
        <f aca="false">SUM(K59:O59)</f>
        <v>60.9111111111111</v>
      </c>
    </row>
    <row r="60" customFormat="false" ht="18.95" hidden="false" customHeight="true" outlineLevel="0" collapsed="false">
      <c r="A60" s="19" t="n">
        <v>51</v>
      </c>
      <c r="B60" s="20" t="s">
        <v>473</v>
      </c>
      <c r="C60" s="163"/>
      <c r="D60" s="20" t="s">
        <v>474</v>
      </c>
      <c r="E60" s="171"/>
      <c r="F60" s="164" t="str">
        <f aca="false">IF(AND(C60&gt;0,E60&gt;0),SUM(H60:J60),"0")</f>
        <v>0</v>
      </c>
      <c r="G60" s="165" t="n">
        <f aca="false">SUM(H60:J60)</f>
        <v>59.7888888888889</v>
      </c>
      <c r="H60" s="22" t="n">
        <f aca="false">MAX(K60:O60)</f>
        <v>59.7888888888889</v>
      </c>
      <c r="I60" s="22" t="n">
        <f aca="false">LARGE((K60:O60),2)</f>
        <v>0</v>
      </c>
      <c r="J60" s="22" t="n">
        <f aca="false">LARGE((K60:O60),3)</f>
        <v>0</v>
      </c>
      <c r="K60" s="166" t="n">
        <v>0</v>
      </c>
      <c r="L60" s="88" t="n">
        <v>59.7888888888889</v>
      </c>
      <c r="M60" s="166" t="n">
        <v>0</v>
      </c>
      <c r="N60" s="166" t="n">
        <v>0</v>
      </c>
      <c r="O60" s="166" t="n">
        <v>0</v>
      </c>
      <c r="P60" s="23" t="n">
        <f aca="false">SUM(K60:O60)</f>
        <v>59.7888888888889</v>
      </c>
    </row>
    <row r="61" customFormat="false" ht="18.95" hidden="false" customHeight="true" outlineLevel="0" collapsed="false">
      <c r="A61" s="19" t="n">
        <v>52</v>
      </c>
      <c r="B61" s="20" t="s">
        <v>475</v>
      </c>
      <c r="C61" s="163"/>
      <c r="D61" s="20" t="s">
        <v>476</v>
      </c>
      <c r="E61" s="171"/>
      <c r="F61" s="164" t="str">
        <f aca="false">IF(AND(C61&gt;0,E61&gt;0),SUM(H61:J61),"0")</f>
        <v>0</v>
      </c>
      <c r="G61" s="165" t="n">
        <f aca="false">SUM(H61:J61)</f>
        <v>59.6833333333333</v>
      </c>
      <c r="H61" s="22" t="n">
        <f aca="false">MAX(K61:O61)</f>
        <v>37.6833333333333</v>
      </c>
      <c r="I61" s="22" t="n">
        <f aca="false">LARGE((K61:O61),2)</f>
        <v>22</v>
      </c>
      <c r="J61" s="22" t="n">
        <f aca="false">LARGE((K61:O61),3)</f>
        <v>0</v>
      </c>
      <c r="K61" s="166" t="n">
        <v>0</v>
      </c>
      <c r="L61" s="166" t="n">
        <v>0</v>
      </c>
      <c r="M61" s="85" t="n">
        <v>37.6833333333333</v>
      </c>
      <c r="N61" s="166" t="n">
        <v>0</v>
      </c>
      <c r="O61" s="166" t="n">
        <v>22</v>
      </c>
      <c r="P61" s="23" t="n">
        <f aca="false">SUM(K61:O61)</f>
        <v>59.6833333333333</v>
      </c>
    </row>
    <row r="62" customFormat="false" ht="18.95" hidden="false" customHeight="true" outlineLevel="0" collapsed="false">
      <c r="A62" s="19" t="n">
        <v>53</v>
      </c>
      <c r="B62" s="20" t="s">
        <v>477</v>
      </c>
      <c r="C62" s="163"/>
      <c r="D62" s="20" t="s">
        <v>478</v>
      </c>
      <c r="E62" s="171"/>
      <c r="F62" s="164" t="str">
        <f aca="false">IF(AND(C62&gt;0,E62&gt;0),SUM(H62:J62),"0")</f>
        <v>0</v>
      </c>
      <c r="G62" s="165" t="n">
        <f aca="false">SUM(H62:J62)</f>
        <v>57.7944444444444</v>
      </c>
      <c r="H62" s="22" t="n">
        <f aca="false">MAX(K62:O62)</f>
        <v>57.7944444444444</v>
      </c>
      <c r="I62" s="22" t="n">
        <f aca="false">LARGE((K62:O62),2)</f>
        <v>0</v>
      </c>
      <c r="J62" s="22" t="n">
        <f aca="false">LARGE((K62:O62),3)</f>
        <v>0</v>
      </c>
      <c r="K62" s="166" t="n">
        <v>0</v>
      </c>
      <c r="L62" s="85" t="n">
        <v>57.7944444444444</v>
      </c>
      <c r="M62" s="166" t="n">
        <v>0</v>
      </c>
      <c r="N62" s="166" t="n">
        <v>0</v>
      </c>
      <c r="O62" s="166" t="n">
        <v>0</v>
      </c>
      <c r="P62" s="23" t="n">
        <f aca="false">SUM(K62:O62)</f>
        <v>57.7944444444444</v>
      </c>
    </row>
    <row r="63" customFormat="false" ht="18.95" hidden="false" customHeight="true" outlineLevel="0" collapsed="false">
      <c r="A63" s="19" t="n">
        <v>54</v>
      </c>
      <c r="B63" s="20" t="s">
        <v>479</v>
      </c>
      <c r="C63" s="163" t="n">
        <v>11390</v>
      </c>
      <c r="D63" s="20" t="s">
        <v>480</v>
      </c>
      <c r="E63" s="171"/>
      <c r="F63" s="164" t="str">
        <f aca="false">IF(AND(C63&gt;0,E63&gt;0),SUM(H63:J63),"0")</f>
        <v>0</v>
      </c>
      <c r="G63" s="165" t="n">
        <f aca="false">SUM(H63:J63)</f>
        <v>56.1555555555556</v>
      </c>
      <c r="H63" s="22" t="n">
        <f aca="false">MAX(K63:O63)</f>
        <v>51.1555555555556</v>
      </c>
      <c r="I63" s="22" t="n">
        <f aca="false">LARGE((K63:O63),2)</f>
        <v>5</v>
      </c>
      <c r="J63" s="22" t="n">
        <f aca="false">LARGE((K63:O63),3)</f>
        <v>0</v>
      </c>
      <c r="K63" s="166" t="n">
        <v>0</v>
      </c>
      <c r="L63" s="166" t="n">
        <v>0</v>
      </c>
      <c r="M63" s="88" t="n">
        <v>51.1555555555556</v>
      </c>
      <c r="N63" s="166" t="n">
        <v>0</v>
      </c>
      <c r="O63" s="166" t="n">
        <v>5</v>
      </c>
      <c r="P63" s="23" t="n">
        <f aca="false">SUM(K63:O63)</f>
        <v>56.1555555555556</v>
      </c>
    </row>
    <row r="64" customFormat="false" ht="18.95" hidden="false" customHeight="true" outlineLevel="0" collapsed="false">
      <c r="A64" s="19" t="n">
        <v>55</v>
      </c>
      <c r="B64" s="20" t="s">
        <v>481</v>
      </c>
      <c r="C64" s="163"/>
      <c r="D64" s="20" t="s">
        <v>482</v>
      </c>
      <c r="E64" s="163"/>
      <c r="F64" s="164" t="str">
        <f aca="false">IF(AND(C64&gt;0,E64&gt;0),SUM(H64:J64),"0")</f>
        <v>0</v>
      </c>
      <c r="G64" s="165" t="n">
        <f aca="false">SUM(H64:J64)</f>
        <v>53.1222222222222</v>
      </c>
      <c r="H64" s="22" t="n">
        <f aca="false">MAX(K64:O64)</f>
        <v>53.1222222222222</v>
      </c>
      <c r="I64" s="22" t="n">
        <f aca="false">LARGE((K64:O64),2)</f>
        <v>0</v>
      </c>
      <c r="J64" s="22" t="n">
        <f aca="false">LARGE((K64:O64),3)</f>
        <v>0</v>
      </c>
      <c r="K64" s="166" t="n">
        <v>0</v>
      </c>
      <c r="L64" s="88" t="n">
        <v>53.1222222222222</v>
      </c>
      <c r="M64" s="166" t="n">
        <v>0</v>
      </c>
      <c r="N64" s="166" t="n">
        <v>0</v>
      </c>
      <c r="O64" s="166" t="n">
        <v>0</v>
      </c>
      <c r="P64" s="23" t="n">
        <f aca="false">SUM(K64:O64)</f>
        <v>53.1222222222222</v>
      </c>
    </row>
    <row r="65" customFormat="false" ht="18.95" hidden="false" customHeight="true" outlineLevel="0" collapsed="false">
      <c r="A65" s="19" t="n">
        <v>56</v>
      </c>
      <c r="B65" s="20" t="s">
        <v>483</v>
      </c>
      <c r="C65" s="163"/>
      <c r="D65" s="20" t="s">
        <v>484</v>
      </c>
      <c r="E65" s="163"/>
      <c r="F65" s="164" t="str">
        <f aca="false">IF(AND(C65&gt;0,E65&gt;0),SUM(H65:J65),"0")</f>
        <v>0</v>
      </c>
      <c r="G65" s="165" t="n">
        <f aca="false">SUM(H65:J65)</f>
        <v>50.8166666666667</v>
      </c>
      <c r="H65" s="22" t="n">
        <f aca="false">MAX(K65:O65)</f>
        <v>50.8166666666667</v>
      </c>
      <c r="I65" s="22" t="n">
        <f aca="false">LARGE((K65:O65),2)</f>
        <v>0</v>
      </c>
      <c r="J65" s="22" t="n">
        <f aca="false">LARGE((K65:O65),3)</f>
        <v>0</v>
      </c>
      <c r="K65" s="166" t="n">
        <v>0</v>
      </c>
      <c r="L65" s="88" t="n">
        <v>50.8166666666667</v>
      </c>
      <c r="M65" s="166" t="n">
        <v>0</v>
      </c>
      <c r="N65" s="166" t="n">
        <v>0</v>
      </c>
      <c r="O65" s="166" t="n">
        <v>0</v>
      </c>
      <c r="P65" s="23" t="n">
        <f aca="false">SUM(K65:O65)</f>
        <v>50.8166666666667</v>
      </c>
    </row>
    <row r="66" customFormat="false" ht="18.95" hidden="false" customHeight="true" outlineLevel="0" collapsed="false">
      <c r="A66" s="19" t="n">
        <v>57</v>
      </c>
      <c r="B66" s="20" t="s">
        <v>485</v>
      </c>
      <c r="C66" s="163"/>
      <c r="D66" s="20" t="s">
        <v>486</v>
      </c>
      <c r="E66" s="163"/>
      <c r="F66" s="164" t="str">
        <f aca="false">IF(AND(C66&gt;0,E66&gt;0),SUM(H66:J66),"0")</f>
        <v>0</v>
      </c>
      <c r="G66" s="165" t="n">
        <f aca="false">SUM(H66:J66)</f>
        <v>48.1222222222222</v>
      </c>
      <c r="H66" s="22" t="n">
        <f aca="false">MAX(K66:O66)</f>
        <v>48.1222222222222</v>
      </c>
      <c r="I66" s="22" t="n">
        <f aca="false">LARGE((K66:O66),2)</f>
        <v>0</v>
      </c>
      <c r="J66" s="22" t="n">
        <f aca="false">LARGE((K66:O66),3)</f>
        <v>0</v>
      </c>
      <c r="K66" s="166" t="n">
        <v>0</v>
      </c>
      <c r="L66" s="88" t="n">
        <v>48.1222222222222</v>
      </c>
      <c r="M66" s="166" t="n">
        <v>0</v>
      </c>
      <c r="N66" s="166" t="n">
        <v>0</v>
      </c>
      <c r="O66" s="166" t="n">
        <v>0</v>
      </c>
      <c r="P66" s="23" t="n">
        <f aca="false">SUM(K66:O66)</f>
        <v>48.1222222222222</v>
      </c>
    </row>
    <row r="67" customFormat="false" ht="18.95" hidden="false" customHeight="true" outlineLevel="0" collapsed="false">
      <c r="A67" s="19" t="n">
        <v>58</v>
      </c>
      <c r="B67" s="20" t="s">
        <v>487</v>
      </c>
      <c r="C67" s="163"/>
      <c r="D67" s="20" t="s">
        <v>488</v>
      </c>
      <c r="E67" s="163"/>
      <c r="F67" s="164" t="str">
        <f aca="false">IF(AND(C67&gt;0,E67&gt;0),SUM(H67:J67),"0")</f>
        <v>0</v>
      </c>
      <c r="G67" s="165" t="n">
        <f aca="false">SUM(H67:J67)</f>
        <v>47.9722222222222</v>
      </c>
      <c r="H67" s="22" t="n">
        <f aca="false">MAX(K67:O67)</f>
        <v>47.9722222222222</v>
      </c>
      <c r="I67" s="22" t="n">
        <f aca="false">LARGE((K67:O67),2)</f>
        <v>0</v>
      </c>
      <c r="J67" s="22" t="n">
        <f aca="false">LARGE((K67:O67),3)</f>
        <v>0</v>
      </c>
      <c r="K67" s="166" t="n">
        <v>0</v>
      </c>
      <c r="L67" s="88" t="n">
        <v>47.9722222222222</v>
      </c>
      <c r="M67" s="166" t="n">
        <v>0</v>
      </c>
      <c r="N67" s="166" t="n">
        <v>0</v>
      </c>
      <c r="O67" s="166" t="n">
        <v>0</v>
      </c>
      <c r="P67" s="23" t="n">
        <f aca="false">SUM(K67:O67)</f>
        <v>47.9722222222222</v>
      </c>
    </row>
    <row r="68" customFormat="false" ht="18.95" hidden="false" customHeight="true" outlineLevel="0" collapsed="false">
      <c r="A68" s="19" t="n">
        <v>59</v>
      </c>
      <c r="B68" s="20" t="s">
        <v>489</v>
      </c>
      <c r="C68" s="163"/>
      <c r="D68" s="20" t="s">
        <v>490</v>
      </c>
      <c r="E68" s="163"/>
      <c r="F68" s="164" t="str">
        <f aca="false">IF(AND(C68&gt;0,E68&gt;0),SUM(H68:J68),"0")</f>
        <v>0</v>
      </c>
      <c r="G68" s="165" t="n">
        <f aca="false">SUM(H68:J68)</f>
        <v>46.8444444444444</v>
      </c>
      <c r="H68" s="22" t="n">
        <f aca="false">MAX(K68:O68)</f>
        <v>46.8444444444444</v>
      </c>
      <c r="I68" s="22" t="n">
        <f aca="false">LARGE((K68:O68),2)</f>
        <v>0</v>
      </c>
      <c r="J68" s="22" t="n">
        <f aca="false">LARGE((K68:O68),3)</f>
        <v>0</v>
      </c>
      <c r="K68" s="166" t="n">
        <v>0</v>
      </c>
      <c r="L68" s="88" t="n">
        <v>46.8444444444444</v>
      </c>
      <c r="M68" s="166" t="n">
        <v>0</v>
      </c>
      <c r="N68" s="166" t="n">
        <v>0</v>
      </c>
      <c r="O68" s="166" t="n">
        <v>0</v>
      </c>
      <c r="P68" s="23" t="n">
        <f aca="false">SUM(K68:O68)</f>
        <v>46.8444444444444</v>
      </c>
    </row>
    <row r="69" customFormat="false" ht="18.95" hidden="false" customHeight="true" outlineLevel="0" collapsed="false">
      <c r="A69" s="19" t="n">
        <v>60</v>
      </c>
      <c r="B69" s="20" t="s">
        <v>491</v>
      </c>
      <c r="C69" s="163" t="n">
        <v>9847</v>
      </c>
      <c r="D69" s="20" t="s">
        <v>492</v>
      </c>
      <c r="E69" s="171"/>
      <c r="F69" s="164" t="str">
        <f aca="false">IF(AND(C69&gt;0,E69&gt;0),SUM(H69:J69),"0")</f>
        <v>0</v>
      </c>
      <c r="G69" s="165" t="n">
        <f aca="false">SUM(H69:J69)</f>
        <v>45.9277777777778</v>
      </c>
      <c r="H69" s="22" t="n">
        <f aca="false">MAX(K69:O69)</f>
        <v>45.9277777777778</v>
      </c>
      <c r="I69" s="22" t="n">
        <f aca="false">LARGE((K69:O69),2)</f>
        <v>0</v>
      </c>
      <c r="J69" s="22" t="n">
        <f aca="false">LARGE((K69:O69),3)</f>
        <v>0</v>
      </c>
      <c r="K69" s="166" t="n">
        <v>0</v>
      </c>
      <c r="L69" s="88" t="n">
        <v>45.9277777777778</v>
      </c>
      <c r="M69" s="166" t="n">
        <v>0</v>
      </c>
      <c r="N69" s="166" t="n">
        <v>0</v>
      </c>
      <c r="O69" s="166" t="n">
        <v>0</v>
      </c>
      <c r="P69" s="23" t="n">
        <f aca="false">SUM(K69:O69)</f>
        <v>45.9277777777778</v>
      </c>
    </row>
    <row r="70" customFormat="false" ht="18.95" hidden="false" customHeight="true" outlineLevel="0" collapsed="false">
      <c r="A70" s="19" t="n">
        <v>61</v>
      </c>
      <c r="B70" s="20" t="s">
        <v>493</v>
      </c>
      <c r="C70" s="163"/>
      <c r="D70" s="20" t="s">
        <v>494</v>
      </c>
      <c r="E70" s="163" t="n">
        <v>19392</v>
      </c>
      <c r="F70" s="164" t="str">
        <f aca="false">IF(AND(C70&gt;0,E70&gt;0),SUM(H70:J70),"0")</f>
        <v>0</v>
      </c>
      <c r="G70" s="165" t="n">
        <f aca="false">SUM(H70:J70)</f>
        <v>45.5722222222222</v>
      </c>
      <c r="H70" s="22" t="n">
        <f aca="false">MAX(K70:O70)</f>
        <v>45.5722222222222</v>
      </c>
      <c r="I70" s="22" t="n">
        <f aca="false">LARGE((K70:O70),2)</f>
        <v>0</v>
      </c>
      <c r="J70" s="22" t="n">
        <f aca="false">LARGE((K70:O70),3)</f>
        <v>0</v>
      </c>
      <c r="K70" s="166" t="n">
        <v>0</v>
      </c>
      <c r="L70" s="88" t="n">
        <v>45.5722222222222</v>
      </c>
      <c r="M70" s="166" t="n">
        <v>0</v>
      </c>
      <c r="N70" s="166" t="n">
        <v>0</v>
      </c>
      <c r="O70" s="166" t="n">
        <v>0</v>
      </c>
      <c r="P70" s="23" t="n">
        <f aca="false">SUM(K70:O70)</f>
        <v>45.5722222222222</v>
      </c>
    </row>
    <row r="71" customFormat="false" ht="18.95" hidden="false" customHeight="true" outlineLevel="0" collapsed="false">
      <c r="A71" s="19" t="n">
        <v>62</v>
      </c>
      <c r="B71" s="20" t="s">
        <v>495</v>
      </c>
      <c r="C71" s="163"/>
      <c r="D71" s="20" t="s">
        <v>496</v>
      </c>
      <c r="E71" s="163"/>
      <c r="F71" s="164" t="str">
        <f aca="false">IF(AND(C71&gt;0,E71&gt;0),SUM(H71:J71),"0")</f>
        <v>0</v>
      </c>
      <c r="G71" s="165" t="n">
        <f aca="false">SUM(H71:J71)</f>
        <v>44.7388888888889</v>
      </c>
      <c r="H71" s="22" t="n">
        <f aca="false">MAX(K71:O71)</f>
        <v>44.7388888888889</v>
      </c>
      <c r="I71" s="22" t="n">
        <f aca="false">LARGE((K71:O71),2)</f>
        <v>0</v>
      </c>
      <c r="J71" s="22" t="n">
        <f aca="false">LARGE((K71:O71),3)</f>
        <v>0</v>
      </c>
      <c r="K71" s="166" t="n">
        <v>0</v>
      </c>
      <c r="L71" s="88" t="n">
        <v>44.7388888888889</v>
      </c>
      <c r="M71" s="166" t="n">
        <v>0</v>
      </c>
      <c r="N71" s="166" t="n">
        <v>0</v>
      </c>
      <c r="O71" s="166" t="n">
        <v>0</v>
      </c>
      <c r="P71" s="23" t="n">
        <f aca="false">SUM(K71:O71)</f>
        <v>44.7388888888889</v>
      </c>
    </row>
    <row r="72" customFormat="false" ht="18.95" hidden="false" customHeight="true" outlineLevel="0" collapsed="false">
      <c r="A72" s="19" t="n">
        <v>63</v>
      </c>
      <c r="B72" s="20" t="s">
        <v>497</v>
      </c>
      <c r="C72" s="171"/>
      <c r="D72" s="20" t="s">
        <v>498</v>
      </c>
      <c r="E72" s="163"/>
      <c r="F72" s="164" t="str">
        <f aca="false">IF(AND(C72&gt;0,E72&gt;0),SUM(H72:J72),"0")</f>
        <v>0</v>
      </c>
      <c r="G72" s="165" t="n">
        <f aca="false">SUM(H72:J72)</f>
        <v>43.7833333333333</v>
      </c>
      <c r="H72" s="22" t="n">
        <f aca="false">MAX(K72:O72)</f>
        <v>43.7833333333333</v>
      </c>
      <c r="I72" s="22" t="n">
        <f aca="false">LARGE((K72:O72),2)</f>
        <v>0</v>
      </c>
      <c r="J72" s="22" t="n">
        <f aca="false">LARGE((K72:O72),3)</f>
        <v>0</v>
      </c>
      <c r="K72" s="166" t="n">
        <v>0</v>
      </c>
      <c r="L72" s="88" t="n">
        <v>43.7833333333333</v>
      </c>
      <c r="M72" s="166" t="n">
        <v>0</v>
      </c>
      <c r="N72" s="166" t="n">
        <v>0</v>
      </c>
      <c r="O72" s="166" t="n">
        <v>0</v>
      </c>
      <c r="P72" s="23" t="n">
        <f aca="false">SUM(K72:O72)</f>
        <v>43.7833333333333</v>
      </c>
    </row>
    <row r="73" customFormat="false" ht="18.95" hidden="false" customHeight="true" outlineLevel="0" collapsed="false">
      <c r="A73" s="19" t="n">
        <v>64</v>
      </c>
      <c r="B73" s="83" t="s">
        <v>499</v>
      </c>
      <c r="C73" s="163"/>
      <c r="D73" s="20" t="s">
        <v>500</v>
      </c>
      <c r="E73" s="163"/>
      <c r="F73" s="164" t="str">
        <f aca="false">IF(AND(C73&gt;0,E73&gt;0),SUM(H73:J73),"0")</f>
        <v>0</v>
      </c>
      <c r="G73" s="165" t="n">
        <f aca="false">SUM(H73:J73)</f>
        <v>43.0555555555556</v>
      </c>
      <c r="H73" s="22" t="n">
        <f aca="false">MAX(K73:O73)</f>
        <v>43.0555555555556</v>
      </c>
      <c r="I73" s="22" t="n">
        <f aca="false">LARGE((K73:O73),2)</f>
        <v>0</v>
      </c>
      <c r="J73" s="22" t="n">
        <f aca="false">LARGE((K73:O73),3)</f>
        <v>0</v>
      </c>
      <c r="K73" s="88" t="n">
        <v>43.0555555555556</v>
      </c>
      <c r="L73" s="166" t="n">
        <v>0</v>
      </c>
      <c r="M73" s="166" t="n">
        <v>0</v>
      </c>
      <c r="N73" s="166" t="n">
        <v>0</v>
      </c>
      <c r="O73" s="166" t="n">
        <v>0</v>
      </c>
      <c r="P73" s="23" t="n">
        <f aca="false">SUM(K73:O73)</f>
        <v>43.0555555555556</v>
      </c>
    </row>
    <row r="74" customFormat="false" ht="18.95" hidden="false" customHeight="true" outlineLevel="0" collapsed="false">
      <c r="A74" s="19" t="n">
        <v>65</v>
      </c>
      <c r="B74" s="20" t="s">
        <v>501</v>
      </c>
      <c r="C74" s="163"/>
      <c r="D74" s="20" t="s">
        <v>502</v>
      </c>
      <c r="E74" s="163"/>
      <c r="F74" s="164" t="str">
        <f aca="false">IF(AND(C74&gt;0,E74&gt;0),SUM(H74:J74),"0")</f>
        <v>0</v>
      </c>
      <c r="G74" s="165" t="n">
        <f aca="false">SUM(H74:J74)</f>
        <v>40.5166666666667</v>
      </c>
      <c r="H74" s="22" t="n">
        <f aca="false">MAX(K74:O74)</f>
        <v>40.5166666666667</v>
      </c>
      <c r="I74" s="22" t="n">
        <f aca="false">LARGE((K74:O74),2)</f>
        <v>0</v>
      </c>
      <c r="J74" s="22" t="n">
        <f aca="false">LARGE((K74:O74),3)</f>
        <v>0</v>
      </c>
      <c r="K74" s="166" t="n">
        <v>0</v>
      </c>
      <c r="L74" s="88" t="n">
        <v>40.5166666666667</v>
      </c>
      <c r="M74" s="166" t="n">
        <v>0</v>
      </c>
      <c r="N74" s="166" t="n">
        <v>0</v>
      </c>
      <c r="O74" s="166" t="n">
        <v>0</v>
      </c>
      <c r="P74" s="23" t="n">
        <f aca="false">SUM(K74:O74)</f>
        <v>40.5166666666667</v>
      </c>
    </row>
    <row r="75" customFormat="false" ht="18.95" hidden="false" customHeight="true" outlineLevel="0" collapsed="false">
      <c r="A75" s="19" t="n">
        <v>66</v>
      </c>
      <c r="B75" s="20" t="s">
        <v>503</v>
      </c>
      <c r="C75" s="163"/>
      <c r="D75" s="20" t="s">
        <v>504</v>
      </c>
      <c r="E75" s="163"/>
      <c r="F75" s="164" t="str">
        <f aca="false">IF(AND(C75&gt;0,E75&gt;0),SUM(H75:J75),"0")</f>
        <v>0</v>
      </c>
      <c r="G75" s="165" t="n">
        <f aca="false">SUM(H75:J75)</f>
        <v>37.6666666666667</v>
      </c>
      <c r="H75" s="22" t="n">
        <f aca="false">MAX(K75:O75)</f>
        <v>37.6666666666667</v>
      </c>
      <c r="I75" s="22" t="n">
        <f aca="false">LARGE((K75:O75),2)</f>
        <v>0</v>
      </c>
      <c r="J75" s="22" t="n">
        <f aca="false">LARGE((K75:O75),3)</f>
        <v>0</v>
      </c>
      <c r="K75" s="166" t="n">
        <v>0</v>
      </c>
      <c r="L75" s="88" t="n">
        <v>37.6666666666667</v>
      </c>
      <c r="M75" s="166" t="n">
        <v>0</v>
      </c>
      <c r="N75" s="166" t="n">
        <v>0</v>
      </c>
      <c r="O75" s="166" t="n">
        <v>0</v>
      </c>
      <c r="P75" s="23" t="n">
        <f aca="false">SUM(K75:O75)</f>
        <v>37.6666666666667</v>
      </c>
    </row>
    <row r="76" customFormat="false" ht="18.95" hidden="false" customHeight="true" outlineLevel="0" collapsed="false">
      <c r="A76" s="19" t="n">
        <v>67</v>
      </c>
      <c r="B76" s="20" t="s">
        <v>505</v>
      </c>
      <c r="C76" s="163"/>
      <c r="D76" s="20" t="s">
        <v>506</v>
      </c>
      <c r="E76" s="171"/>
      <c r="F76" s="164" t="str">
        <f aca="false">IF(AND(C76&gt;0,E76&gt;0),SUM(H76:J76),"0")</f>
        <v>0</v>
      </c>
      <c r="G76" s="165" t="n">
        <f aca="false">SUM(H76:J76)</f>
        <v>36.7777777777778</v>
      </c>
      <c r="H76" s="22" t="n">
        <f aca="false">MAX(K76:O76)</f>
        <v>36.7777777777778</v>
      </c>
      <c r="I76" s="22" t="n">
        <f aca="false">LARGE((K76:O76),2)</f>
        <v>0</v>
      </c>
      <c r="J76" s="22" t="n">
        <f aca="false">LARGE((K76:O76),3)</f>
        <v>0</v>
      </c>
      <c r="K76" s="166" t="n">
        <v>0</v>
      </c>
      <c r="L76" s="85" t="n">
        <v>36.7777777777778</v>
      </c>
      <c r="M76" s="166" t="n">
        <v>0</v>
      </c>
      <c r="N76" s="166" t="n">
        <v>0</v>
      </c>
      <c r="O76" s="166" t="n">
        <v>0</v>
      </c>
      <c r="P76" s="23" t="n">
        <f aca="false">SUM(K76:O76)</f>
        <v>36.7777777777778</v>
      </c>
    </row>
    <row r="77" customFormat="false" ht="18.95" hidden="false" customHeight="true" outlineLevel="0" collapsed="false">
      <c r="A77" s="19" t="n">
        <v>68</v>
      </c>
      <c r="B77" s="20" t="s">
        <v>507</v>
      </c>
      <c r="C77" s="163" t="n">
        <v>17076</v>
      </c>
      <c r="D77" s="20" t="s">
        <v>508</v>
      </c>
      <c r="E77" s="171"/>
      <c r="F77" s="164" t="str">
        <f aca="false">IF(AND(C77&gt;0,E77&gt;0),SUM(H77:J77),"0")</f>
        <v>0</v>
      </c>
      <c r="G77" s="165" t="n">
        <f aca="false">SUM(H77:J77)</f>
        <v>36.5277777777778</v>
      </c>
      <c r="H77" s="22" t="n">
        <f aca="false">MAX(K77:O77)</f>
        <v>25.5277777777778</v>
      </c>
      <c r="I77" s="22" t="n">
        <f aca="false">LARGE((K77:O77),2)</f>
        <v>11</v>
      </c>
      <c r="J77" s="22" t="n">
        <f aca="false">LARGE((K77:O77),3)</f>
        <v>0</v>
      </c>
      <c r="K77" s="166" t="n">
        <v>0</v>
      </c>
      <c r="L77" s="166" t="n">
        <v>0</v>
      </c>
      <c r="M77" s="88" t="n">
        <v>25.5277777777778</v>
      </c>
      <c r="N77" s="166" t="n">
        <v>0</v>
      </c>
      <c r="O77" s="166" t="n">
        <v>11</v>
      </c>
      <c r="P77" s="23" t="n">
        <f aca="false">SUM(K77:O77)</f>
        <v>36.5277777777778</v>
      </c>
    </row>
    <row r="78" customFormat="false" ht="18.95" hidden="false" customHeight="true" outlineLevel="0" collapsed="false">
      <c r="A78" s="19" t="n">
        <v>69</v>
      </c>
      <c r="B78" s="20" t="s">
        <v>509</v>
      </c>
      <c r="C78" s="163"/>
      <c r="D78" s="20" t="s">
        <v>510</v>
      </c>
      <c r="E78" s="171"/>
      <c r="F78" s="164" t="str">
        <f aca="false">IF(AND(C78&gt;0,E78&gt;0),SUM(H78:J78),"0")</f>
        <v>0</v>
      </c>
      <c r="G78" s="165" t="n">
        <f aca="false">SUM(H78:J78)</f>
        <v>35.5944444444444</v>
      </c>
      <c r="H78" s="22" t="n">
        <f aca="false">MAX(K78:O78)</f>
        <v>25.5944444444444</v>
      </c>
      <c r="I78" s="22" t="n">
        <f aca="false">LARGE((K78:O78),2)</f>
        <v>10</v>
      </c>
      <c r="J78" s="22" t="n">
        <f aca="false">LARGE((K78:O78),3)</f>
        <v>0</v>
      </c>
      <c r="K78" s="166" t="n">
        <v>0</v>
      </c>
      <c r="L78" s="166" t="n">
        <v>0</v>
      </c>
      <c r="M78" s="88" t="n">
        <v>25.5944444444444</v>
      </c>
      <c r="N78" s="166" t="n">
        <v>0</v>
      </c>
      <c r="O78" s="166" t="n">
        <v>10</v>
      </c>
      <c r="P78" s="23" t="n">
        <f aca="false">SUM(K78:O78)</f>
        <v>35.5944444444444</v>
      </c>
    </row>
    <row r="79" customFormat="false" ht="18.95" hidden="false" customHeight="true" outlineLevel="0" collapsed="false">
      <c r="A79" s="19" t="n">
        <v>70</v>
      </c>
      <c r="B79" s="20" t="s">
        <v>511</v>
      </c>
      <c r="C79" s="163"/>
      <c r="D79" s="20" t="s">
        <v>512</v>
      </c>
      <c r="E79" s="171"/>
      <c r="F79" s="164" t="str">
        <f aca="false">IF(AND(C79&gt;0,E79&gt;0),SUM(H79:J79),"0")</f>
        <v>0</v>
      </c>
      <c r="G79" s="165" t="n">
        <f aca="false">SUM(H79:J79)</f>
        <v>35.1833333333333</v>
      </c>
      <c r="H79" s="22" t="n">
        <f aca="false">MAX(K79:O79)</f>
        <v>26.1833333333333</v>
      </c>
      <c r="I79" s="22" t="n">
        <f aca="false">LARGE((K79:O79),2)</f>
        <v>9</v>
      </c>
      <c r="J79" s="22" t="n">
        <f aca="false">LARGE((K79:O79),3)</f>
        <v>0</v>
      </c>
      <c r="K79" s="166" t="n">
        <v>0</v>
      </c>
      <c r="L79" s="166" t="n">
        <v>0</v>
      </c>
      <c r="M79" s="88" t="n">
        <v>26.1833333333333</v>
      </c>
      <c r="N79" s="166" t="n">
        <v>0</v>
      </c>
      <c r="O79" s="166" t="n">
        <v>9</v>
      </c>
      <c r="P79" s="23" t="n">
        <f aca="false">SUM(K79:O79)</f>
        <v>35.1833333333333</v>
      </c>
    </row>
    <row r="80" customFormat="false" ht="18.95" hidden="false" customHeight="true" outlineLevel="0" collapsed="false">
      <c r="A80" s="19" t="n">
        <v>71</v>
      </c>
      <c r="B80" s="20" t="s">
        <v>513</v>
      </c>
      <c r="C80" s="163"/>
      <c r="D80" s="20" t="s">
        <v>244</v>
      </c>
      <c r="E80" s="163"/>
      <c r="F80" s="164" t="str">
        <f aca="false">IF(AND(C80&gt;0,E80&gt;0),SUM(H80:J80),"0")</f>
        <v>0</v>
      </c>
      <c r="G80" s="165" t="n">
        <f aca="false">SUM(H80:J80)</f>
        <v>33.2222222222222</v>
      </c>
      <c r="H80" s="22" t="n">
        <f aca="false">MAX(K80:O80)</f>
        <v>33.2222222222222</v>
      </c>
      <c r="I80" s="22" t="n">
        <f aca="false">LARGE((K80:O80),2)</f>
        <v>0</v>
      </c>
      <c r="J80" s="22" t="n">
        <f aca="false">LARGE((K80:O80),3)</f>
        <v>0</v>
      </c>
      <c r="K80" s="166" t="n">
        <v>0</v>
      </c>
      <c r="L80" s="88" t="n">
        <v>33.2222222222222</v>
      </c>
      <c r="M80" s="166" t="n">
        <v>0</v>
      </c>
      <c r="N80" s="166" t="n">
        <v>0</v>
      </c>
      <c r="O80" s="166" t="n">
        <v>0</v>
      </c>
      <c r="P80" s="23" t="n">
        <f aca="false">SUM(K80:O80)</f>
        <v>33.2222222222222</v>
      </c>
    </row>
    <row r="81" customFormat="false" ht="18.95" hidden="false" customHeight="true" outlineLevel="0" collapsed="false">
      <c r="A81" s="19" t="n">
        <v>72</v>
      </c>
      <c r="B81" s="20" t="s">
        <v>514</v>
      </c>
      <c r="C81" s="163"/>
      <c r="D81" s="20" t="s">
        <v>515</v>
      </c>
      <c r="E81" s="163" t="n">
        <v>20125</v>
      </c>
      <c r="F81" s="164" t="str">
        <f aca="false">IF(AND(C81&gt;0,E81&gt;0),SUM(H81:J81),"0")</f>
        <v>0</v>
      </c>
      <c r="G81" s="165" t="n">
        <f aca="false">SUM(H81:J81)</f>
        <v>33.2222222222222</v>
      </c>
      <c r="H81" s="22" t="n">
        <f aca="false">MAX(K81:O81)</f>
        <v>21.2222222222222</v>
      </c>
      <c r="I81" s="22" t="n">
        <f aca="false">LARGE((K81:O81),2)</f>
        <v>12</v>
      </c>
      <c r="J81" s="22" t="n">
        <f aca="false">LARGE((K81:O81),3)</f>
        <v>0</v>
      </c>
      <c r="K81" s="166" t="n">
        <v>0</v>
      </c>
      <c r="L81" s="166" t="n">
        <v>0</v>
      </c>
      <c r="M81" s="88" t="n">
        <v>21.2222222222222</v>
      </c>
      <c r="N81" s="166" t="n">
        <v>0</v>
      </c>
      <c r="O81" s="166" t="n">
        <v>12</v>
      </c>
      <c r="P81" s="23" t="n">
        <f aca="false">SUM(K81:O81)</f>
        <v>33.2222222222222</v>
      </c>
    </row>
    <row r="82" customFormat="false" ht="18.95" hidden="false" customHeight="true" outlineLevel="0" collapsed="false">
      <c r="A82" s="19" t="n">
        <v>73</v>
      </c>
      <c r="B82" s="20" t="s">
        <v>516</v>
      </c>
      <c r="C82" s="163"/>
      <c r="D82" s="20" t="s">
        <v>517</v>
      </c>
      <c r="E82" s="163"/>
      <c r="F82" s="164" t="str">
        <f aca="false">IF(AND(C82&gt;0,E82&gt;0),SUM(H82:J82),"0")</f>
        <v>0</v>
      </c>
      <c r="G82" s="165" t="n">
        <f aca="false">SUM(H82:J82)</f>
        <v>32.2333333333333</v>
      </c>
      <c r="H82" s="22" t="n">
        <f aca="false">MAX(K82:O82)</f>
        <v>32.2333333333333</v>
      </c>
      <c r="I82" s="22" t="n">
        <f aca="false">LARGE((K82:O82),2)</f>
        <v>0</v>
      </c>
      <c r="J82" s="22" t="n">
        <f aca="false">LARGE((K82:O82),3)</f>
        <v>0</v>
      </c>
      <c r="K82" s="166" t="n">
        <v>0</v>
      </c>
      <c r="L82" s="88" t="n">
        <v>32.2333333333333</v>
      </c>
      <c r="M82" s="166" t="n">
        <v>0</v>
      </c>
      <c r="N82" s="166" t="n">
        <v>0</v>
      </c>
      <c r="O82" s="166" t="n">
        <v>0</v>
      </c>
      <c r="P82" s="23" t="n">
        <f aca="false">SUM(K82:O82)</f>
        <v>32.2333333333333</v>
      </c>
    </row>
    <row r="83" customFormat="false" ht="18.95" hidden="false" customHeight="true" outlineLevel="0" collapsed="false">
      <c r="A83" s="19" t="n">
        <v>74</v>
      </c>
      <c r="B83" s="20" t="s">
        <v>518</v>
      </c>
      <c r="C83" s="163"/>
      <c r="D83" s="20" t="s">
        <v>519</v>
      </c>
      <c r="E83" s="171"/>
      <c r="F83" s="164" t="str">
        <f aca="false">IF(AND(C83&gt;0,E83&gt;0),SUM(H83:J83),"0")</f>
        <v>0</v>
      </c>
      <c r="G83" s="165" t="n">
        <f aca="false">SUM(H83:J83)</f>
        <v>32.1222222222222</v>
      </c>
      <c r="H83" s="22" t="n">
        <f aca="false">MAX(K83:O83)</f>
        <v>32.1222222222222</v>
      </c>
      <c r="I83" s="22" t="n">
        <f aca="false">LARGE((K83:O83),2)</f>
        <v>0</v>
      </c>
      <c r="J83" s="22" t="n">
        <f aca="false">LARGE((K83:O83),3)</f>
        <v>0</v>
      </c>
      <c r="K83" s="166" t="n">
        <v>0</v>
      </c>
      <c r="L83" s="88" t="n">
        <v>32.1222222222222</v>
      </c>
      <c r="M83" s="166" t="n">
        <v>0</v>
      </c>
      <c r="N83" s="166" t="n">
        <v>0</v>
      </c>
      <c r="O83" s="166" t="n">
        <v>0</v>
      </c>
      <c r="P83" s="23" t="n">
        <f aca="false">SUM(K83:O83)</f>
        <v>32.1222222222222</v>
      </c>
    </row>
    <row r="84" customFormat="false" ht="18.95" hidden="false" customHeight="true" outlineLevel="0" collapsed="false">
      <c r="A84" s="19" t="n">
        <v>75</v>
      </c>
      <c r="B84" s="20" t="s">
        <v>520</v>
      </c>
      <c r="C84" s="163"/>
      <c r="D84" s="20" t="s">
        <v>521</v>
      </c>
      <c r="E84" s="171"/>
      <c r="F84" s="164" t="str">
        <f aca="false">IF(AND(C84&gt;0,E84&gt;0),SUM(H84:J84),"0")</f>
        <v>0</v>
      </c>
      <c r="G84" s="165" t="n">
        <f aca="false">SUM(H84:J84)</f>
        <v>31.4444444444444</v>
      </c>
      <c r="H84" s="22" t="n">
        <f aca="false">MAX(K84:O84)</f>
        <v>31.4444444444444</v>
      </c>
      <c r="I84" s="22" t="n">
        <f aca="false">LARGE((K84:O84),2)</f>
        <v>0</v>
      </c>
      <c r="J84" s="22" t="n">
        <f aca="false">LARGE((K84:O84),3)</f>
        <v>0</v>
      </c>
      <c r="K84" s="166" t="n">
        <v>0</v>
      </c>
      <c r="L84" s="85" t="n">
        <v>31.4444444444444</v>
      </c>
      <c r="M84" s="166" t="n">
        <v>0</v>
      </c>
      <c r="N84" s="166" t="n">
        <v>0</v>
      </c>
      <c r="O84" s="166" t="n">
        <v>0</v>
      </c>
      <c r="P84" s="23" t="n">
        <f aca="false">SUM(K84:O84)</f>
        <v>31.4444444444444</v>
      </c>
    </row>
    <row r="85" customFormat="false" ht="18.95" hidden="false" customHeight="true" outlineLevel="0" collapsed="false">
      <c r="A85" s="19" t="n">
        <v>76</v>
      </c>
      <c r="B85" s="20" t="s">
        <v>522</v>
      </c>
      <c r="C85" s="163" t="n">
        <v>18506</v>
      </c>
      <c r="D85" s="20" t="s">
        <v>523</v>
      </c>
      <c r="E85" s="171"/>
      <c r="F85" s="164" t="str">
        <f aca="false">IF(AND(C85&gt;0,E85&gt;0),SUM(H85:J85),"0")</f>
        <v>0</v>
      </c>
      <c r="G85" s="165" t="n">
        <f aca="false">SUM(H85:J85)</f>
        <v>31.4166666666667</v>
      </c>
      <c r="H85" s="22" t="n">
        <f aca="false">MAX(K85:O85)</f>
        <v>17.4166666666667</v>
      </c>
      <c r="I85" s="22" t="n">
        <f aca="false">LARGE((K85:O85),2)</f>
        <v>14</v>
      </c>
      <c r="J85" s="22" t="n">
        <f aca="false">LARGE((K85:O85),3)</f>
        <v>0</v>
      </c>
      <c r="K85" s="166" t="n">
        <v>0</v>
      </c>
      <c r="L85" s="166" t="n">
        <v>0</v>
      </c>
      <c r="M85" s="88" t="n">
        <v>17.4166666666667</v>
      </c>
      <c r="N85" s="166" t="n">
        <v>0</v>
      </c>
      <c r="O85" s="166" t="n">
        <v>14</v>
      </c>
      <c r="P85" s="23" t="n">
        <f aca="false">SUM(K85:O85)</f>
        <v>31.4166666666667</v>
      </c>
    </row>
    <row r="86" customFormat="false" ht="18.95" hidden="false" customHeight="true" outlineLevel="0" collapsed="false">
      <c r="A86" s="19" t="n">
        <v>77</v>
      </c>
      <c r="B86" s="20" t="s">
        <v>524</v>
      </c>
      <c r="C86" s="163"/>
      <c r="D86" s="20" t="s">
        <v>525</v>
      </c>
      <c r="E86" s="171"/>
      <c r="F86" s="164" t="str">
        <f aca="false">IF(AND(C86&gt;0,E86&gt;0),SUM(H86:J86),"0")</f>
        <v>0</v>
      </c>
      <c r="G86" s="165" t="n">
        <f aca="false">SUM(H86:J86)</f>
        <v>30.6444444444444</v>
      </c>
      <c r="H86" s="22" t="n">
        <f aca="false">MAX(K86:O86)</f>
        <v>17.6444444444444</v>
      </c>
      <c r="I86" s="22" t="n">
        <f aca="false">LARGE((K86:O86),2)</f>
        <v>13</v>
      </c>
      <c r="J86" s="22" t="n">
        <f aca="false">LARGE((K86:O86),3)</f>
        <v>0</v>
      </c>
      <c r="K86" s="166" t="n">
        <v>0</v>
      </c>
      <c r="L86" s="166" t="n">
        <v>0</v>
      </c>
      <c r="M86" s="88" t="n">
        <v>17.6444444444444</v>
      </c>
      <c r="N86" s="166" t="n">
        <v>0</v>
      </c>
      <c r="O86" s="166" t="n">
        <v>13</v>
      </c>
      <c r="P86" s="23" t="n">
        <f aca="false">SUM(K86:O86)</f>
        <v>30.6444444444444</v>
      </c>
    </row>
    <row r="87" customFormat="false" ht="18.95" hidden="false" customHeight="true" outlineLevel="0" collapsed="false">
      <c r="A87" s="19" t="n">
        <v>78</v>
      </c>
      <c r="B87" s="20" t="s">
        <v>526</v>
      </c>
      <c r="C87" s="163"/>
      <c r="D87" s="20" t="s">
        <v>527</v>
      </c>
      <c r="E87" s="163"/>
      <c r="F87" s="164" t="str">
        <f aca="false">IF(AND(C87&gt;0,E87&gt;0),SUM(H87:J87),"0")</f>
        <v>0</v>
      </c>
      <c r="G87" s="165" t="n">
        <f aca="false">SUM(H87:J87)</f>
        <v>26.6888888888889</v>
      </c>
      <c r="H87" s="22" t="n">
        <f aca="false">MAX(K87:O87)</f>
        <v>26.6888888888889</v>
      </c>
      <c r="I87" s="22" t="n">
        <f aca="false">LARGE((K87:O87),2)</f>
        <v>0</v>
      </c>
      <c r="J87" s="22" t="n">
        <f aca="false">LARGE((K87:O87),3)</f>
        <v>0</v>
      </c>
      <c r="K87" s="166" t="n">
        <v>0</v>
      </c>
      <c r="L87" s="88" t="n">
        <v>26.6888888888889</v>
      </c>
      <c r="M87" s="166" t="n">
        <v>0</v>
      </c>
      <c r="N87" s="166" t="n">
        <v>0</v>
      </c>
      <c r="O87" s="166" t="n">
        <v>0</v>
      </c>
      <c r="P87" s="23" t="n">
        <f aca="false">SUM(K87:O87)</f>
        <v>26.6888888888889</v>
      </c>
    </row>
    <row r="88" customFormat="false" ht="18.95" hidden="false" customHeight="true" outlineLevel="0" collapsed="false">
      <c r="A88" s="19" t="n">
        <v>79</v>
      </c>
      <c r="B88" s="20" t="s">
        <v>528</v>
      </c>
      <c r="C88" s="163"/>
      <c r="D88" s="20" t="s">
        <v>529</v>
      </c>
      <c r="E88" s="171"/>
      <c r="F88" s="164" t="str">
        <f aca="false">IF(AND(C88&gt;0,E88&gt;0),SUM(H88:J88),"0")</f>
        <v>0</v>
      </c>
      <c r="G88" s="165" t="n">
        <f aca="false">SUM(H88:J88)</f>
        <v>24.8666666666667</v>
      </c>
      <c r="H88" s="22" t="n">
        <f aca="false">MAX(K88:O88)</f>
        <v>15</v>
      </c>
      <c r="I88" s="22" t="n">
        <f aca="false">LARGE((K88:O88),2)</f>
        <v>9.86666666666666</v>
      </c>
      <c r="J88" s="22" t="n">
        <f aca="false">LARGE((K88:O88),3)</f>
        <v>0</v>
      </c>
      <c r="K88" s="166" t="n">
        <v>0</v>
      </c>
      <c r="L88" s="166" t="n">
        <v>0</v>
      </c>
      <c r="M88" s="88" t="n">
        <v>9.86666666666666</v>
      </c>
      <c r="N88" s="166" t="n">
        <v>0</v>
      </c>
      <c r="O88" s="166" t="n">
        <v>15</v>
      </c>
      <c r="P88" s="23" t="n">
        <f aca="false">SUM(K88:O88)</f>
        <v>24.8666666666667</v>
      </c>
    </row>
    <row r="89" customFormat="false" ht="18.95" hidden="false" customHeight="true" outlineLevel="0" collapsed="false">
      <c r="A89" s="19" t="n">
        <v>80</v>
      </c>
      <c r="B89" s="20" t="s">
        <v>530</v>
      </c>
      <c r="C89" s="163" t="n">
        <v>10494</v>
      </c>
      <c r="D89" s="20" t="s">
        <v>531</v>
      </c>
      <c r="E89" s="171"/>
      <c r="F89" s="164" t="str">
        <f aca="false">IF(AND(C89&gt;0,E89&gt;0),SUM(H89:J89),"0")</f>
        <v>0</v>
      </c>
      <c r="G89" s="165" t="n">
        <f aca="false">SUM(H89:J89)</f>
        <v>23.5944444444445</v>
      </c>
      <c r="H89" s="22" t="n">
        <f aca="false">MAX(K89:O89)</f>
        <v>16</v>
      </c>
      <c r="I89" s="22" t="n">
        <f aca="false">LARGE((K89:O89),2)</f>
        <v>7.59444444444445</v>
      </c>
      <c r="J89" s="22" t="n">
        <f aca="false">LARGE((K89:O89),3)</f>
        <v>0</v>
      </c>
      <c r="K89" s="166" t="n">
        <v>0</v>
      </c>
      <c r="L89" s="166" t="n">
        <v>0</v>
      </c>
      <c r="M89" s="88" t="n">
        <v>7.59444444444445</v>
      </c>
      <c r="N89" s="166" t="n">
        <v>0</v>
      </c>
      <c r="O89" s="166" t="n">
        <v>16</v>
      </c>
      <c r="P89" s="23" t="n">
        <f aca="false">SUM(K89:O89)</f>
        <v>23.5944444444445</v>
      </c>
    </row>
    <row r="90" customFormat="false" ht="18.95" hidden="false" customHeight="true" outlineLevel="0" collapsed="false">
      <c r="A90" s="19" t="n">
        <v>81</v>
      </c>
      <c r="B90" s="20" t="s">
        <v>532</v>
      </c>
      <c r="C90" s="163"/>
      <c r="D90" s="20" t="s">
        <v>533</v>
      </c>
      <c r="E90" s="171"/>
      <c r="F90" s="164" t="str">
        <f aca="false">IF(AND(C90&gt;0,E90&gt;0),SUM(H90:J90),"0")</f>
        <v>0</v>
      </c>
      <c r="G90" s="165" t="n">
        <f aca="false">SUM(H90:J90)</f>
        <v>23.2333333333333</v>
      </c>
      <c r="H90" s="22" t="n">
        <f aca="false">MAX(K90:O90)</f>
        <v>23.2333333333333</v>
      </c>
      <c r="I90" s="22" t="n">
        <f aca="false">LARGE((K90:O90),2)</f>
        <v>0</v>
      </c>
      <c r="J90" s="22" t="n">
        <f aca="false">LARGE((K90:O90),3)</f>
        <v>0</v>
      </c>
      <c r="K90" s="166" t="n">
        <v>0</v>
      </c>
      <c r="L90" s="88" t="n">
        <v>23.2333333333333</v>
      </c>
      <c r="M90" s="166" t="n">
        <v>0</v>
      </c>
      <c r="N90" s="166" t="n">
        <v>0</v>
      </c>
      <c r="O90" s="166" t="n">
        <v>0</v>
      </c>
      <c r="P90" s="23" t="n">
        <f aca="false">SUM(K90:O90)</f>
        <v>23.2333333333333</v>
      </c>
    </row>
    <row r="91" customFormat="false" ht="18.95" hidden="false" customHeight="true" outlineLevel="0" collapsed="false">
      <c r="A91" s="19" t="n">
        <v>82</v>
      </c>
      <c r="B91" s="20" t="s">
        <v>534</v>
      </c>
      <c r="C91" s="163"/>
      <c r="D91" s="20" t="s">
        <v>535</v>
      </c>
      <c r="E91" s="171"/>
      <c r="F91" s="164" t="str">
        <f aca="false">IF(AND(C91&gt;0,E91&gt;0),SUM(H91:J91),"0")</f>
        <v>0</v>
      </c>
      <c r="G91" s="165" t="n">
        <f aca="false">SUM(H91:J91)</f>
        <v>22.9555555555556</v>
      </c>
      <c r="H91" s="22" t="n">
        <f aca="false">MAX(K91:O91)</f>
        <v>22.9555555555556</v>
      </c>
      <c r="I91" s="22" t="n">
        <f aca="false">LARGE((K91:O91),2)</f>
        <v>0</v>
      </c>
      <c r="J91" s="22" t="n">
        <f aca="false">LARGE((K91:O91),3)</f>
        <v>0</v>
      </c>
      <c r="K91" s="166" t="n">
        <v>0</v>
      </c>
      <c r="L91" s="85" t="n">
        <v>22.9555555555556</v>
      </c>
      <c r="M91" s="166" t="n">
        <v>0</v>
      </c>
      <c r="N91" s="166" t="n">
        <v>0</v>
      </c>
      <c r="O91" s="166" t="n">
        <v>0</v>
      </c>
      <c r="P91" s="23" t="n">
        <f aca="false">SUM(K91:O91)</f>
        <v>22.9555555555556</v>
      </c>
    </row>
    <row r="92" customFormat="false" ht="18.95" hidden="false" customHeight="true" outlineLevel="0" collapsed="false">
      <c r="A92" s="19" t="n">
        <v>83</v>
      </c>
      <c r="B92" s="20" t="s">
        <v>536</v>
      </c>
      <c r="C92" s="163"/>
      <c r="D92" s="20" t="s">
        <v>537</v>
      </c>
      <c r="E92" s="171"/>
      <c r="F92" s="164" t="str">
        <f aca="false">IF(AND(C92&gt;0,E92&gt;0),SUM(H92:J92),"0")</f>
        <v>0</v>
      </c>
      <c r="G92" s="165" t="n">
        <f aca="false">SUM(H92:J92)</f>
        <v>22.0388888888889</v>
      </c>
      <c r="H92" s="22" t="n">
        <f aca="false">MAX(K92:O92)</f>
        <v>22.0388888888889</v>
      </c>
      <c r="I92" s="22" t="n">
        <f aca="false">LARGE((K92:O92),2)</f>
        <v>0</v>
      </c>
      <c r="J92" s="22" t="n">
        <f aca="false">LARGE((K92:O92),3)</f>
        <v>0</v>
      </c>
      <c r="K92" s="166" t="n">
        <v>0</v>
      </c>
      <c r="L92" s="88" t="n">
        <v>22.0388888888889</v>
      </c>
      <c r="M92" s="166" t="n">
        <v>0</v>
      </c>
      <c r="N92" s="166" t="n">
        <v>0</v>
      </c>
      <c r="O92" s="166" t="n">
        <v>0</v>
      </c>
      <c r="P92" s="23" t="n">
        <f aca="false">SUM(K92:O92)</f>
        <v>22.0388888888889</v>
      </c>
    </row>
    <row r="93" customFormat="false" ht="18.95" hidden="false" customHeight="true" outlineLevel="0" collapsed="false">
      <c r="A93" s="19" t="n">
        <v>84</v>
      </c>
      <c r="B93" s="20" t="s">
        <v>538</v>
      </c>
      <c r="C93" s="163"/>
      <c r="D93" s="20" t="s">
        <v>539</v>
      </c>
      <c r="E93" s="171"/>
      <c r="F93" s="164" t="str">
        <f aca="false">IF(AND(C93&gt;0,E93&gt;0),SUM(H93:J93),"0")</f>
        <v>0</v>
      </c>
      <c r="G93" s="165" t="n">
        <f aca="false">SUM(H93:J93)</f>
        <v>19</v>
      </c>
      <c r="H93" s="22" t="n">
        <f aca="false">MAX(K93:O93)</f>
        <v>19</v>
      </c>
      <c r="I93" s="22" t="n">
        <f aca="false">LARGE((K93:O93),2)</f>
        <v>0</v>
      </c>
      <c r="J93" s="22" t="n">
        <f aca="false">LARGE((K93:O93),3)</f>
        <v>0</v>
      </c>
      <c r="K93" s="166" t="n">
        <v>0</v>
      </c>
      <c r="L93" s="166" t="n">
        <v>0</v>
      </c>
      <c r="M93" s="95" t="n">
        <v>0</v>
      </c>
      <c r="N93" s="166" t="n">
        <v>0</v>
      </c>
      <c r="O93" s="166" t="n">
        <v>19</v>
      </c>
      <c r="P93" s="23" t="n">
        <f aca="false">SUM(K93:O93)</f>
        <v>19</v>
      </c>
    </row>
    <row r="94" customFormat="false" ht="18.95" hidden="false" customHeight="true" outlineLevel="0" collapsed="false">
      <c r="A94" s="19" t="n">
        <v>85</v>
      </c>
      <c r="B94" s="20" t="s">
        <v>540</v>
      </c>
      <c r="C94" s="163"/>
      <c r="D94" s="20" t="s">
        <v>541</v>
      </c>
      <c r="E94" s="163"/>
      <c r="F94" s="164" t="str">
        <f aca="false">IF(AND(C94&gt;0,E94&gt;0),SUM(H94:J94),"0")</f>
        <v>0</v>
      </c>
      <c r="G94" s="165" t="n">
        <f aca="false">SUM(H94:J94)</f>
        <v>16.0833333333333</v>
      </c>
      <c r="H94" s="22" t="n">
        <f aca="false">MAX(K94:O94)</f>
        <v>16.0833333333333</v>
      </c>
      <c r="I94" s="22" t="n">
        <f aca="false">LARGE((K94:O94),2)</f>
        <v>0</v>
      </c>
      <c r="J94" s="22" t="n">
        <f aca="false">LARGE((K94:O94),3)</f>
        <v>0</v>
      </c>
      <c r="K94" s="166" t="n">
        <v>0</v>
      </c>
      <c r="L94" s="88" t="n">
        <v>16.0833333333333</v>
      </c>
      <c r="M94" s="166" t="n">
        <v>0</v>
      </c>
      <c r="N94" s="166" t="n">
        <v>0</v>
      </c>
      <c r="O94" s="166" t="n">
        <v>0</v>
      </c>
      <c r="P94" s="23" t="n">
        <f aca="false">SUM(K94:O94)</f>
        <v>16.0833333333333</v>
      </c>
    </row>
    <row r="95" customFormat="false" ht="18.95" hidden="false" customHeight="true" outlineLevel="0" collapsed="false">
      <c r="A95" s="19" t="n">
        <v>86</v>
      </c>
      <c r="B95" s="20" t="s">
        <v>542</v>
      </c>
      <c r="C95" s="163"/>
      <c r="D95" s="20" t="s">
        <v>543</v>
      </c>
      <c r="E95" s="163" t="n">
        <v>14498</v>
      </c>
      <c r="F95" s="164" t="str">
        <f aca="false">IF(AND(C95&gt;0,E95&gt;0),SUM(H95:J95),"0")</f>
        <v>0</v>
      </c>
      <c r="G95" s="165" t="n">
        <f aca="false">SUM(H95:J95)</f>
        <v>12.2722222222222</v>
      </c>
      <c r="H95" s="22" t="n">
        <f aca="false">MAX(K95:O95)</f>
        <v>12.2722222222222</v>
      </c>
      <c r="I95" s="22" t="n">
        <f aca="false">LARGE((K95:O95),2)</f>
        <v>0</v>
      </c>
      <c r="J95" s="22" t="n">
        <f aca="false">LARGE((K95:O95),3)</f>
        <v>0</v>
      </c>
      <c r="K95" s="166" t="n">
        <v>0</v>
      </c>
      <c r="L95" s="88" t="n">
        <v>12.2722222222222</v>
      </c>
      <c r="M95" s="166" t="n">
        <v>0</v>
      </c>
      <c r="N95" s="166" t="n">
        <v>0</v>
      </c>
      <c r="O95" s="166" t="n">
        <v>0</v>
      </c>
      <c r="P95" s="23" t="n">
        <f aca="false">SUM(K95:O95)</f>
        <v>12.2722222222222</v>
      </c>
    </row>
    <row r="96" customFormat="false" ht="18.95" hidden="false" customHeight="true" outlineLevel="0" collapsed="false">
      <c r="A96" s="19" t="n">
        <v>87</v>
      </c>
      <c r="B96" s="20" t="s">
        <v>544</v>
      </c>
      <c r="C96" s="163"/>
      <c r="D96" s="20" t="s">
        <v>545</v>
      </c>
      <c r="E96" s="171"/>
      <c r="F96" s="164" t="str">
        <f aca="false">IF(AND(C96&gt;0,E96&gt;0),SUM(H96:J96),"0")</f>
        <v>0</v>
      </c>
      <c r="G96" s="165" t="n">
        <f aca="false">SUM(H96:J96)</f>
        <v>11.9666666666667</v>
      </c>
      <c r="H96" s="22" t="n">
        <f aca="false">MAX(K96:O96)</f>
        <v>11.9666666666667</v>
      </c>
      <c r="I96" s="22" t="n">
        <f aca="false">LARGE((K96:O96),2)</f>
        <v>0</v>
      </c>
      <c r="J96" s="22" t="n">
        <f aca="false">LARGE((K96:O96),3)</f>
        <v>0</v>
      </c>
      <c r="K96" s="166" t="n">
        <v>0</v>
      </c>
      <c r="L96" s="88" t="n">
        <v>11.9666666666667</v>
      </c>
      <c r="M96" s="166" t="n">
        <v>0</v>
      </c>
      <c r="N96" s="166" t="n">
        <v>0</v>
      </c>
      <c r="O96" s="166" t="n">
        <v>0</v>
      </c>
      <c r="P96" s="23" t="n">
        <f aca="false">SUM(K96:O96)</f>
        <v>11.9666666666667</v>
      </c>
    </row>
    <row r="97" customFormat="false" ht="18.95" hidden="false" customHeight="true" outlineLevel="0" collapsed="false">
      <c r="A97" s="30" t="n">
        <v>88</v>
      </c>
      <c r="B97" s="20" t="s">
        <v>546</v>
      </c>
      <c r="C97" s="163"/>
      <c r="D97" s="20" t="s">
        <v>547</v>
      </c>
      <c r="E97" s="171"/>
      <c r="F97" s="164" t="str">
        <f aca="false">IF(AND(C97&gt;0,E97&gt;0),SUM(H97:J97),"0")</f>
        <v>0</v>
      </c>
      <c r="G97" s="165" t="n">
        <f aca="false">SUM(H97:J97)</f>
        <v>10.9722222222222</v>
      </c>
      <c r="H97" s="22" t="n">
        <f aca="false">MAX(K97:O97)</f>
        <v>10.9722222222222</v>
      </c>
      <c r="I97" s="22" t="n">
        <f aca="false">LARGE((K97:O97),2)</f>
        <v>0</v>
      </c>
      <c r="J97" s="22" t="n">
        <f aca="false">LARGE((K97:O97),3)</f>
        <v>0</v>
      </c>
      <c r="K97" s="166" t="n">
        <v>0</v>
      </c>
      <c r="L97" s="88" t="n">
        <v>10.9722222222222</v>
      </c>
      <c r="M97" s="166" t="n">
        <v>0</v>
      </c>
      <c r="N97" s="166" t="n">
        <v>0</v>
      </c>
      <c r="O97" s="166" t="n">
        <v>0</v>
      </c>
      <c r="P97" s="23" t="n">
        <f aca="false">SUM(K97:O97)</f>
        <v>10.9722222222222</v>
      </c>
    </row>
    <row r="98" customFormat="false" ht="18.95" hidden="false" customHeight="true" outlineLevel="0" collapsed="false">
      <c r="A98" s="19" t="n">
        <v>89</v>
      </c>
      <c r="B98" s="20" t="s">
        <v>548</v>
      </c>
      <c r="C98" s="163"/>
      <c r="D98" s="20" t="s">
        <v>549</v>
      </c>
      <c r="E98" s="171"/>
      <c r="F98" s="164" t="str">
        <f aca="false">IF(AND(C98&gt;0,E98&gt;0),SUM(H98:J98),"0")</f>
        <v>0</v>
      </c>
      <c r="G98" s="165" t="n">
        <f aca="false">SUM(H98:J98)</f>
        <v>9.22222222222223</v>
      </c>
      <c r="H98" s="22" t="n">
        <f aca="false">MAX(K98:O98)</f>
        <v>9.22222222222223</v>
      </c>
      <c r="I98" s="22" t="n">
        <f aca="false">LARGE((K98:O98),2)</f>
        <v>0</v>
      </c>
      <c r="J98" s="22" t="n">
        <f aca="false">LARGE((K98:O98),3)</f>
        <v>0</v>
      </c>
      <c r="K98" s="166" t="n">
        <v>0</v>
      </c>
      <c r="L98" s="85" t="n">
        <v>9.22222222222223</v>
      </c>
      <c r="M98" s="166" t="n">
        <v>0</v>
      </c>
      <c r="N98" s="166" t="n">
        <v>0</v>
      </c>
      <c r="O98" s="166" t="n">
        <v>0</v>
      </c>
      <c r="P98" s="23" t="n">
        <f aca="false">SUM(K98:O98)</f>
        <v>9.22222222222223</v>
      </c>
    </row>
    <row r="99" customFormat="false" ht="18.95" hidden="false" customHeight="true" outlineLevel="0" collapsed="false">
      <c r="A99" s="19" t="n">
        <v>90</v>
      </c>
      <c r="B99" s="20" t="s">
        <v>550</v>
      </c>
      <c r="C99" s="163" t="n">
        <v>10547</v>
      </c>
      <c r="D99" s="20" t="s">
        <v>551</v>
      </c>
      <c r="E99" s="171"/>
      <c r="F99" s="164" t="str">
        <f aca="false">IF(AND(C99&gt;0,E99&gt;0),SUM(H99:J99),"0")</f>
        <v>0</v>
      </c>
      <c r="G99" s="165" t="n">
        <f aca="false">SUM(H99:J99)</f>
        <v>5.53888888888889</v>
      </c>
      <c r="H99" s="22" t="n">
        <f aca="false">MAX(K99:O99)</f>
        <v>5.53888888888889</v>
      </c>
      <c r="I99" s="22" t="n">
        <f aca="false">LARGE((K99:O99),2)</f>
        <v>0</v>
      </c>
      <c r="J99" s="22" t="n">
        <f aca="false">LARGE((K99:O99),3)</f>
        <v>0</v>
      </c>
      <c r="K99" s="166" t="n">
        <v>0</v>
      </c>
      <c r="L99" s="88" t="n">
        <v>5.53888888888889</v>
      </c>
      <c r="M99" s="166" t="n">
        <v>0</v>
      </c>
      <c r="N99" s="166" t="n">
        <v>0</v>
      </c>
      <c r="O99" s="166" t="n">
        <v>0</v>
      </c>
      <c r="P99" s="23" t="n">
        <f aca="false">SUM(K99:O99)</f>
        <v>5.53888888888889</v>
      </c>
    </row>
    <row r="100" customFormat="false" ht="18.95" hidden="false" customHeight="true" outlineLevel="0" collapsed="false">
      <c r="A100" s="19" t="n">
        <v>91</v>
      </c>
      <c r="B100" s="20" t="s">
        <v>552</v>
      </c>
      <c r="C100" s="163"/>
      <c r="D100" s="20" t="s">
        <v>553</v>
      </c>
      <c r="E100" s="171"/>
      <c r="F100" s="164" t="str">
        <f aca="false">IF(AND(C100&gt;0,E100&gt;0),SUM(H100:J100),"0")</f>
        <v>0</v>
      </c>
      <c r="G100" s="165" t="n">
        <f aca="false">SUM(H100:J100)</f>
        <v>4.45</v>
      </c>
      <c r="H100" s="22" t="n">
        <f aca="false">MAX(K100:O100)</f>
        <v>4.45</v>
      </c>
      <c r="I100" s="22" t="n">
        <f aca="false">LARGE((K100:O100),2)</f>
        <v>0</v>
      </c>
      <c r="J100" s="22" t="n">
        <f aca="false">LARGE((K100:O100),3)</f>
        <v>0</v>
      </c>
      <c r="K100" s="166" t="n">
        <v>0</v>
      </c>
      <c r="L100" s="88" t="n">
        <v>4.45</v>
      </c>
      <c r="M100" s="166" t="n">
        <v>0</v>
      </c>
      <c r="N100" s="166" t="n">
        <v>0</v>
      </c>
      <c r="O100" s="166" t="n">
        <v>0</v>
      </c>
      <c r="P100" s="23" t="n">
        <f aca="false">SUM(K100:O100)</f>
        <v>4.45</v>
      </c>
    </row>
    <row r="101" customFormat="false" ht="18.95" hidden="false" customHeight="true" outlineLevel="0" collapsed="false">
      <c r="A101" s="19" t="n">
        <v>92</v>
      </c>
      <c r="B101" s="20" t="s">
        <v>554</v>
      </c>
      <c r="C101" s="163" t="n">
        <v>14553</v>
      </c>
      <c r="D101" s="20" t="s">
        <v>555</v>
      </c>
      <c r="E101" s="171"/>
      <c r="F101" s="164" t="str">
        <f aca="false">IF(AND(C101&gt;0,E101&gt;0),SUM(H101:J101),"0")</f>
        <v>0</v>
      </c>
      <c r="G101" s="165" t="n">
        <f aca="false">SUM(H101:J101)</f>
        <v>3.27222222222223</v>
      </c>
      <c r="H101" s="22" t="n">
        <f aca="false">MAX(K101:O101)</f>
        <v>3.27222222222223</v>
      </c>
      <c r="I101" s="22" t="n">
        <f aca="false">LARGE((K101:O101),2)</f>
        <v>0</v>
      </c>
      <c r="J101" s="22" t="n">
        <f aca="false">LARGE((K101:O101),3)</f>
        <v>0</v>
      </c>
      <c r="K101" s="166" t="n">
        <v>0</v>
      </c>
      <c r="L101" s="88" t="n">
        <v>3.27222222222223</v>
      </c>
      <c r="M101" s="166" t="n">
        <v>0</v>
      </c>
      <c r="N101" s="166" t="n">
        <v>0</v>
      </c>
      <c r="O101" s="166" t="n">
        <v>0</v>
      </c>
      <c r="P101" s="23" t="n">
        <f aca="false">SUM(K101:O101)</f>
        <v>3.27222222222223</v>
      </c>
    </row>
    <row r="102" customFormat="false" ht="18.95" hidden="false" customHeight="true" outlineLevel="0" collapsed="false">
      <c r="A102" s="19" t="n">
        <v>93</v>
      </c>
      <c r="B102" s="20" t="s">
        <v>556</v>
      </c>
      <c r="C102" s="163"/>
      <c r="D102" s="20" t="s">
        <v>557</v>
      </c>
      <c r="E102" s="163" t="n">
        <v>9953</v>
      </c>
      <c r="F102" s="164" t="str">
        <f aca="false">IF(AND(C102&gt;0,E102&gt;0),SUM(H102:J102),"0")</f>
        <v>0</v>
      </c>
      <c r="G102" s="165" t="n">
        <f aca="false">SUM(H102:J102)</f>
        <v>3.23333333333333</v>
      </c>
      <c r="H102" s="22" t="n">
        <f aca="false">MAX(K102:O102)</f>
        <v>3.23333333333333</v>
      </c>
      <c r="I102" s="22" t="n">
        <f aca="false">LARGE((K102:O102),2)</f>
        <v>0</v>
      </c>
      <c r="J102" s="22" t="n">
        <f aca="false">LARGE((K102:O102),3)</f>
        <v>0</v>
      </c>
      <c r="K102" s="166" t="n">
        <v>0</v>
      </c>
      <c r="L102" s="88" t="n">
        <v>3.23333333333333</v>
      </c>
      <c r="M102" s="166" t="n">
        <v>0</v>
      </c>
      <c r="N102" s="166" t="n">
        <v>0</v>
      </c>
      <c r="O102" s="166" t="n">
        <v>0</v>
      </c>
      <c r="P102" s="23" t="n">
        <f aca="false">SUM(K102:O102)</f>
        <v>3.23333333333333</v>
      </c>
    </row>
    <row r="103" customFormat="false" ht="18.95" hidden="false" customHeight="true" outlineLevel="0" collapsed="false">
      <c r="A103" s="19" t="n">
        <v>94</v>
      </c>
      <c r="B103" s="20" t="s">
        <v>558</v>
      </c>
      <c r="C103" s="163"/>
      <c r="D103" s="20" t="s">
        <v>559</v>
      </c>
      <c r="E103" s="171"/>
      <c r="F103" s="164" t="str">
        <f aca="false">IF(AND(C103&gt;0,E103&gt;0),SUM(H103:J103),"0")</f>
        <v>0</v>
      </c>
      <c r="G103" s="165" t="n">
        <f aca="false">SUM(H103:J103)</f>
        <v>1.04444444444445</v>
      </c>
      <c r="H103" s="22" t="n">
        <f aca="false">MAX(K103:O103)</f>
        <v>1.04444444444445</v>
      </c>
      <c r="I103" s="22" t="n">
        <f aca="false">LARGE((K103:O103),2)</f>
        <v>0</v>
      </c>
      <c r="J103" s="22" t="n">
        <f aca="false">LARGE((K103:O103),3)</f>
        <v>0</v>
      </c>
      <c r="K103" s="166" t="n">
        <v>0</v>
      </c>
      <c r="L103" s="88" t="n">
        <v>1.04444444444445</v>
      </c>
      <c r="M103" s="166" t="n">
        <v>0</v>
      </c>
      <c r="N103" s="166" t="n">
        <v>0</v>
      </c>
      <c r="O103" s="166" t="n">
        <v>0</v>
      </c>
      <c r="P103" s="23" t="n">
        <f aca="false">SUM(K103:O103)</f>
        <v>1.04444444444445</v>
      </c>
    </row>
    <row r="104" customFormat="false" ht="18.95" hidden="false" customHeight="true" outlineLevel="0" collapsed="false">
      <c r="A104" s="19" t="n">
        <v>95</v>
      </c>
      <c r="B104" s="20" t="s">
        <v>560</v>
      </c>
      <c r="C104" s="163"/>
      <c r="D104" s="20" t="s">
        <v>561</v>
      </c>
      <c r="E104" s="171"/>
      <c r="F104" s="164" t="str">
        <f aca="false">IF(AND(C104&gt;0,E104&gt;0),SUM(H104:J104),"0")</f>
        <v>0</v>
      </c>
      <c r="G104" s="172" t="n">
        <f aca="false">SUM(H104:J104)</f>
        <v>0</v>
      </c>
      <c r="H104" s="22" t="n">
        <f aca="false">MAX(K104:O104)</f>
        <v>0</v>
      </c>
      <c r="I104" s="22" t="n">
        <f aca="false">LARGE((K104:O104),2)</f>
        <v>0</v>
      </c>
      <c r="J104" s="22" t="n">
        <f aca="false">LARGE((K104:O104),3)</f>
        <v>0</v>
      </c>
      <c r="K104" s="166" t="n">
        <v>0</v>
      </c>
      <c r="L104" s="94" t="n">
        <v>0</v>
      </c>
      <c r="M104" s="166" t="n">
        <v>0</v>
      </c>
      <c r="N104" s="166" t="n">
        <v>0</v>
      </c>
      <c r="O104" s="166" t="n">
        <v>0</v>
      </c>
      <c r="P104" s="23" t="n">
        <f aca="false">SUM(K104:O104)</f>
        <v>0</v>
      </c>
    </row>
    <row r="105" customFormat="false" ht="18.95" hidden="false" customHeight="true" outlineLevel="0" collapsed="false">
      <c r="A105" s="19" t="n">
        <v>96</v>
      </c>
      <c r="B105" s="20" t="s">
        <v>562</v>
      </c>
      <c r="C105" s="163"/>
      <c r="D105" s="20" t="s">
        <v>563</v>
      </c>
      <c r="E105" s="171"/>
      <c r="F105" s="164" t="str">
        <f aca="false">IF(AND(C105&gt;0,E105&gt;0),SUM(H105:J105),"0")</f>
        <v>0</v>
      </c>
      <c r="G105" s="172" t="n">
        <f aca="false">SUM(H105:J105)</f>
        <v>0</v>
      </c>
      <c r="H105" s="22" t="n">
        <f aca="false">MAX(K105:O105)</f>
        <v>0</v>
      </c>
      <c r="I105" s="22" t="n">
        <f aca="false">LARGE((K105:O105),2)</f>
        <v>0</v>
      </c>
      <c r="J105" s="22" t="n">
        <f aca="false">LARGE((K105:O105),3)</f>
        <v>0</v>
      </c>
      <c r="K105" s="166" t="n">
        <v>0</v>
      </c>
      <c r="L105" s="94" t="n">
        <v>0</v>
      </c>
      <c r="M105" s="166" t="n">
        <v>0</v>
      </c>
      <c r="N105" s="166" t="n">
        <v>0</v>
      </c>
      <c r="O105" s="166" t="n">
        <v>0</v>
      </c>
      <c r="P105" s="23" t="n">
        <f aca="false">SUM(K105:O105)</f>
        <v>0</v>
      </c>
    </row>
    <row r="106" customFormat="false" ht="18.95" hidden="false" customHeight="true" outlineLevel="0" collapsed="false">
      <c r="A106" s="19" t="n">
        <v>97</v>
      </c>
      <c r="B106" s="20" t="s">
        <v>564</v>
      </c>
      <c r="C106" s="163"/>
      <c r="D106" s="20" t="s">
        <v>565</v>
      </c>
      <c r="E106" s="171"/>
      <c r="F106" s="164" t="str">
        <f aca="false">IF(AND(C106&gt;0,E106&gt;0),SUM(H106:J106),"0")</f>
        <v>0</v>
      </c>
      <c r="G106" s="172" t="n">
        <f aca="false">SUM(H106:J106)</f>
        <v>0</v>
      </c>
      <c r="H106" s="22" t="n">
        <f aca="false">MAX(K106:O106)</f>
        <v>0</v>
      </c>
      <c r="I106" s="22" t="n">
        <f aca="false">LARGE((K106:O106),2)</f>
        <v>0</v>
      </c>
      <c r="J106" s="22" t="n">
        <f aca="false">LARGE((K106:O106),3)</f>
        <v>0</v>
      </c>
      <c r="K106" s="166" t="n">
        <v>0</v>
      </c>
      <c r="L106" s="94" t="n">
        <v>0</v>
      </c>
      <c r="M106" s="166" t="n">
        <v>0</v>
      </c>
      <c r="N106" s="166" t="n">
        <v>0</v>
      </c>
      <c r="O106" s="166" t="n">
        <v>0</v>
      </c>
      <c r="P106" s="23" t="n">
        <f aca="false">SUM(K106:O106)</f>
        <v>0</v>
      </c>
    </row>
    <row r="107" customFormat="false" ht="18.95" hidden="false" customHeight="true" outlineLevel="0" collapsed="false">
      <c r="A107" s="19" t="n">
        <v>98</v>
      </c>
      <c r="B107" s="83" t="s">
        <v>566</v>
      </c>
      <c r="C107" s="163"/>
      <c r="D107" s="20" t="s">
        <v>567</v>
      </c>
      <c r="E107" s="163"/>
      <c r="F107" s="164" t="str">
        <f aca="false">IF(AND(C107&gt;0,E107&gt;0),SUM(H107:J107),"0")</f>
        <v>0</v>
      </c>
      <c r="G107" s="172" t="n">
        <f aca="false">SUM(H107:J107)</f>
        <v>0</v>
      </c>
      <c r="H107" s="22" t="n">
        <f aca="false">MAX(K107:O107)</f>
        <v>0</v>
      </c>
      <c r="I107" s="22" t="n">
        <f aca="false">LARGE((K107:O107),2)</f>
        <v>0</v>
      </c>
      <c r="J107" s="22" t="n">
        <f aca="false">LARGE((K107:O107),3)</f>
        <v>0</v>
      </c>
      <c r="K107" s="88" t="n">
        <v>0</v>
      </c>
      <c r="L107" s="166" t="n">
        <v>0</v>
      </c>
      <c r="M107" s="166" t="n">
        <v>0</v>
      </c>
      <c r="N107" s="166" t="n">
        <v>0</v>
      </c>
      <c r="O107" s="166" t="n">
        <v>0</v>
      </c>
      <c r="P107" s="23" t="n">
        <f aca="false">SUM(K107:O107)</f>
        <v>0</v>
      </c>
    </row>
    <row r="108" customFormat="false" ht="18.95" hidden="false" customHeight="true" outlineLevel="0" collapsed="false">
      <c r="A108" s="19" t="n">
        <v>99</v>
      </c>
      <c r="B108" s="20" t="s">
        <v>568</v>
      </c>
      <c r="C108" s="163"/>
      <c r="D108" s="20" t="s">
        <v>569</v>
      </c>
      <c r="E108" s="163"/>
      <c r="F108" s="164" t="str">
        <f aca="false">IF(AND(C108&gt;0,E108&gt;0),SUM(H108:J108),"0")</f>
        <v>0</v>
      </c>
      <c r="G108" s="172" t="n">
        <f aca="false">SUM(H108:J108)</f>
        <v>0</v>
      </c>
      <c r="H108" s="22" t="n">
        <f aca="false">MAX(K108:O108)</f>
        <v>0</v>
      </c>
      <c r="I108" s="22" t="n">
        <f aca="false">LARGE((K108:O108),2)</f>
        <v>0</v>
      </c>
      <c r="J108" s="22" t="n">
        <f aca="false">LARGE((K108:O108),3)</f>
        <v>0</v>
      </c>
      <c r="K108" s="166" t="n">
        <v>0</v>
      </c>
      <c r="L108" s="94" t="n">
        <v>0</v>
      </c>
      <c r="M108" s="166" t="n">
        <v>0</v>
      </c>
      <c r="N108" s="166" t="n">
        <v>0</v>
      </c>
      <c r="O108" s="166" t="n">
        <v>0</v>
      </c>
      <c r="P108" s="23" t="n">
        <f aca="false">SUM(K108:O108)</f>
        <v>0</v>
      </c>
    </row>
    <row r="109" customFormat="false" ht="18.95" hidden="false" customHeight="true" outlineLevel="0" collapsed="false">
      <c r="A109" s="19" t="n">
        <v>100</v>
      </c>
      <c r="B109" s="20" t="s">
        <v>570</v>
      </c>
      <c r="C109" s="163"/>
      <c r="D109" s="20" t="s">
        <v>571</v>
      </c>
      <c r="E109" s="171"/>
      <c r="F109" s="164" t="str">
        <f aca="false">IF(AND(C109&gt;0,E109&gt;0),SUM(H109:J109),"0")</f>
        <v>0</v>
      </c>
      <c r="G109" s="172" t="n">
        <f aca="false">SUM(H109:J109)</f>
        <v>0</v>
      </c>
      <c r="H109" s="22" t="n">
        <f aca="false">MAX(K109:O109)</f>
        <v>0</v>
      </c>
      <c r="I109" s="22" t="n">
        <f aca="false">LARGE((K109:O109),2)</f>
        <v>0</v>
      </c>
      <c r="J109" s="22" t="n">
        <f aca="false">LARGE((K109:O109),3)</f>
        <v>0</v>
      </c>
      <c r="K109" s="166" t="n">
        <v>0</v>
      </c>
      <c r="L109" s="94" t="n">
        <v>0</v>
      </c>
      <c r="M109" s="166" t="n">
        <v>0</v>
      </c>
      <c r="N109" s="166" t="n">
        <v>0</v>
      </c>
      <c r="O109" s="166" t="n">
        <v>0</v>
      </c>
      <c r="P109" s="23" t="n">
        <f aca="false">SUM(K109:O109)</f>
        <v>0</v>
      </c>
    </row>
    <row r="110" customFormat="false" ht="18.95" hidden="false" customHeight="true" outlineLevel="0" collapsed="false">
      <c r="A110" s="19" t="n">
        <v>101</v>
      </c>
      <c r="B110" s="20" t="s">
        <v>572</v>
      </c>
      <c r="C110" s="163"/>
      <c r="D110" s="20" t="s">
        <v>573</v>
      </c>
      <c r="E110" s="171"/>
      <c r="F110" s="164" t="str">
        <f aca="false">IF(AND(C110&gt;0,E110&gt;0),SUM(H110:J110),"0")</f>
        <v>0</v>
      </c>
      <c r="G110" s="172" t="n">
        <f aca="false">SUM(H110:J110)</f>
        <v>0</v>
      </c>
      <c r="H110" s="22" t="n">
        <f aca="false">MAX(K110:O110)</f>
        <v>0</v>
      </c>
      <c r="I110" s="22" t="n">
        <f aca="false">LARGE((K110:O110),2)</f>
        <v>0</v>
      </c>
      <c r="J110" s="22" t="n">
        <f aca="false">LARGE((K110:O110),3)</f>
        <v>0</v>
      </c>
      <c r="K110" s="166" t="n">
        <v>0</v>
      </c>
      <c r="L110" s="94" t="n">
        <v>0</v>
      </c>
      <c r="M110" s="166" t="n">
        <v>0</v>
      </c>
      <c r="N110" s="166" t="n">
        <v>0</v>
      </c>
      <c r="O110" s="166" t="n">
        <v>0</v>
      </c>
      <c r="P110" s="23" t="n">
        <f aca="false">SUM(K110:O110)</f>
        <v>0</v>
      </c>
    </row>
    <row r="111" customFormat="false" ht="18.95" hidden="false" customHeight="true" outlineLevel="0" collapsed="false">
      <c r="A111" s="19" t="n">
        <v>102</v>
      </c>
      <c r="B111" s="20" t="s">
        <v>574</v>
      </c>
      <c r="C111" s="163"/>
      <c r="D111" s="20" t="s">
        <v>575</v>
      </c>
      <c r="E111" s="171"/>
      <c r="F111" s="164" t="str">
        <f aca="false">IF(AND(C111&gt;0,E111&gt;0),SUM(H111:J111),"0")</f>
        <v>0</v>
      </c>
      <c r="G111" s="172" t="n">
        <f aca="false">SUM(H111:J111)</f>
        <v>0</v>
      </c>
      <c r="H111" s="22" t="n">
        <f aca="false">MAX(K111:O111)</f>
        <v>0</v>
      </c>
      <c r="I111" s="22" t="n">
        <f aca="false">LARGE((K111:O111),2)</f>
        <v>0</v>
      </c>
      <c r="J111" s="22" t="n">
        <f aca="false">LARGE((K111:O111),3)</f>
        <v>0</v>
      </c>
      <c r="K111" s="166" t="n">
        <v>0</v>
      </c>
      <c r="L111" s="94" t="n">
        <v>0</v>
      </c>
      <c r="M111" s="166" t="n">
        <v>0</v>
      </c>
      <c r="N111" s="166" t="n">
        <v>0</v>
      </c>
      <c r="O111" s="166" t="n">
        <v>0</v>
      </c>
      <c r="P111" s="23" t="n">
        <f aca="false">SUM(K111:O111)</f>
        <v>0</v>
      </c>
    </row>
    <row r="112" customFormat="false" ht="18.95" hidden="false" customHeight="true" outlineLevel="0" collapsed="false">
      <c r="A112" s="19" t="n">
        <v>103</v>
      </c>
      <c r="B112" s="20" t="s">
        <v>576</v>
      </c>
      <c r="C112" s="163"/>
      <c r="D112" s="20" t="s">
        <v>577</v>
      </c>
      <c r="E112" s="171"/>
      <c r="F112" s="164" t="str">
        <f aca="false">IF(AND(C112&gt;0,E112&gt;0),SUM(H112:J112),"0")</f>
        <v>0</v>
      </c>
      <c r="G112" s="172" t="n">
        <f aca="false">SUM(H112:J112)</f>
        <v>0</v>
      </c>
      <c r="H112" s="22" t="n">
        <f aca="false">MAX(K112:O112)</f>
        <v>0</v>
      </c>
      <c r="I112" s="22" t="n">
        <f aca="false">LARGE((K112:O112),2)</f>
        <v>0</v>
      </c>
      <c r="J112" s="22" t="n">
        <f aca="false">LARGE((K112:O112),3)</f>
        <v>0</v>
      </c>
      <c r="K112" s="166" t="n">
        <v>0</v>
      </c>
      <c r="L112" s="94" t="n">
        <v>0</v>
      </c>
      <c r="M112" s="166" t="n">
        <v>0</v>
      </c>
      <c r="N112" s="166" t="n">
        <v>0</v>
      </c>
      <c r="O112" s="166" t="n">
        <v>0</v>
      </c>
      <c r="P112" s="23" t="n">
        <f aca="false">SUM(K112:O112)</f>
        <v>0</v>
      </c>
    </row>
    <row r="113" customFormat="false" ht="18.95" hidden="false" customHeight="true" outlineLevel="0" collapsed="false">
      <c r="A113" s="19" t="n">
        <v>104</v>
      </c>
      <c r="B113" s="20" t="s">
        <v>578</v>
      </c>
      <c r="C113" s="163"/>
      <c r="D113" s="20" t="s">
        <v>579</v>
      </c>
      <c r="E113" s="171"/>
      <c r="F113" s="164" t="str">
        <f aca="false">IF(AND(C113&gt;0,E113&gt;0),SUM(H113:J113),"0")</f>
        <v>0</v>
      </c>
      <c r="G113" s="172" t="n">
        <f aca="false">SUM(H113:J113)</f>
        <v>0</v>
      </c>
      <c r="H113" s="22" t="n">
        <f aca="false">MAX(K113:O113)</f>
        <v>0</v>
      </c>
      <c r="I113" s="22" t="n">
        <f aca="false">LARGE((K113:O113),2)</f>
        <v>0</v>
      </c>
      <c r="J113" s="22" t="n">
        <f aca="false">LARGE((K113:O113),3)</f>
        <v>0</v>
      </c>
      <c r="K113" s="166" t="n">
        <v>0</v>
      </c>
      <c r="L113" s="94" t="n">
        <v>0</v>
      </c>
      <c r="M113" s="166" t="n">
        <v>0</v>
      </c>
      <c r="N113" s="166" t="n">
        <v>0</v>
      </c>
      <c r="O113" s="166" t="n">
        <v>0</v>
      </c>
      <c r="P113" s="23" t="n">
        <f aca="false">SUM(K113:O113)</f>
        <v>0</v>
      </c>
    </row>
    <row r="114" customFormat="false" ht="18.95" hidden="false" customHeight="true" outlineLevel="0" collapsed="false">
      <c r="A114" s="19" t="n">
        <v>105</v>
      </c>
      <c r="B114" s="20" t="s">
        <v>580</v>
      </c>
      <c r="C114" s="163"/>
      <c r="D114" s="20" t="s">
        <v>581</v>
      </c>
      <c r="E114" s="171"/>
      <c r="F114" s="164" t="str">
        <f aca="false">IF(AND(C114&gt;0,E114&gt;0),SUM(H114:J114),"0")</f>
        <v>0</v>
      </c>
      <c r="G114" s="172" t="n">
        <f aca="false">SUM(H114:J114)</f>
        <v>0</v>
      </c>
      <c r="H114" s="22" t="n">
        <f aca="false">MAX(K114:O114)</f>
        <v>0</v>
      </c>
      <c r="I114" s="22" t="n">
        <f aca="false">LARGE((K114:O114),2)</f>
        <v>0</v>
      </c>
      <c r="J114" s="22" t="n">
        <f aca="false">LARGE((K114:O114),3)</f>
        <v>0</v>
      </c>
      <c r="K114" s="166" t="n">
        <v>0</v>
      </c>
      <c r="L114" s="94" t="n">
        <v>0</v>
      </c>
      <c r="M114" s="166" t="n">
        <v>0</v>
      </c>
      <c r="N114" s="166" t="n">
        <v>0</v>
      </c>
      <c r="O114" s="166" t="n">
        <v>0</v>
      </c>
      <c r="P114" s="23" t="n">
        <f aca="false">SUM(K114:O114)</f>
        <v>0</v>
      </c>
    </row>
    <row r="115" customFormat="false" ht="18.95" hidden="false" customHeight="true" outlineLevel="0" collapsed="false">
      <c r="A115" s="19" t="n">
        <v>106</v>
      </c>
      <c r="B115" s="20" t="s">
        <v>582</v>
      </c>
      <c r="C115" s="163"/>
      <c r="D115" s="20" t="s">
        <v>583</v>
      </c>
      <c r="E115" s="163"/>
      <c r="F115" s="164" t="str">
        <f aca="false">IF(AND(C115&gt;0,E115&gt;0),SUM(H115:J115),"0")</f>
        <v>0</v>
      </c>
      <c r="G115" s="172" t="n">
        <f aca="false">SUM(H115:J115)</f>
        <v>0</v>
      </c>
      <c r="H115" s="22" t="n">
        <f aca="false">MAX(K115:O115)</f>
        <v>0</v>
      </c>
      <c r="I115" s="22" t="n">
        <f aca="false">LARGE((K115:O115),2)</f>
        <v>0</v>
      </c>
      <c r="J115" s="22" t="n">
        <f aca="false">LARGE((K115:O115),3)</f>
        <v>0</v>
      </c>
      <c r="K115" s="166" t="n">
        <v>0</v>
      </c>
      <c r="L115" s="94" t="n">
        <v>0</v>
      </c>
      <c r="M115" s="166" t="n">
        <v>0</v>
      </c>
      <c r="N115" s="166" t="n">
        <v>0</v>
      </c>
      <c r="O115" s="166" t="n">
        <v>0</v>
      </c>
      <c r="P115" s="23" t="n">
        <f aca="false">SUM(K115:O115)</f>
        <v>0</v>
      </c>
    </row>
    <row r="116" customFormat="false" ht="18.95" hidden="false" customHeight="true" outlineLevel="0" collapsed="false">
      <c r="A116" s="19" t="n">
        <v>107</v>
      </c>
      <c r="B116" s="83" t="s">
        <v>584</v>
      </c>
      <c r="C116" s="163"/>
      <c r="D116" s="83" t="s">
        <v>585</v>
      </c>
      <c r="E116" s="163"/>
      <c r="F116" s="164" t="str">
        <f aca="false">IF(AND(C116&gt;0,E116&gt;0),SUM(H116:J116),"0")</f>
        <v>0</v>
      </c>
      <c r="G116" s="172" t="n">
        <f aca="false">SUM(H116:J116)</f>
        <v>0</v>
      </c>
      <c r="H116" s="22" t="n">
        <f aca="false">MAX(K116:O116)</f>
        <v>0</v>
      </c>
      <c r="I116" s="22" t="n">
        <f aca="false">LARGE((K116:O116),2)</f>
        <v>0</v>
      </c>
      <c r="J116" s="22" t="n">
        <f aca="false">LARGE((K116:O116),3)</f>
        <v>0</v>
      </c>
      <c r="K116" s="167" t="n">
        <v>0</v>
      </c>
      <c r="L116" s="166" t="n">
        <v>0</v>
      </c>
      <c r="M116" s="166" t="n">
        <v>0</v>
      </c>
      <c r="N116" s="166" t="n">
        <v>0</v>
      </c>
      <c r="O116" s="166" t="n">
        <v>0</v>
      </c>
      <c r="P116" s="23" t="n">
        <f aca="false">SUM(K116:O116)</f>
        <v>0</v>
      </c>
    </row>
    <row r="117" customFormat="false" ht="18.95" hidden="false" customHeight="true" outlineLevel="0" collapsed="false">
      <c r="A117" s="19" t="n">
        <v>108</v>
      </c>
      <c r="B117" s="20" t="s">
        <v>586</v>
      </c>
      <c r="C117" s="163"/>
      <c r="D117" s="20" t="s">
        <v>587</v>
      </c>
      <c r="E117" s="171"/>
      <c r="F117" s="164" t="str">
        <f aca="false">IF(AND(C117&gt;0,E117&gt;0),SUM(H117:J117),"0")</f>
        <v>0</v>
      </c>
      <c r="G117" s="172" t="n">
        <f aca="false">SUM(H117:J117)</f>
        <v>0</v>
      </c>
      <c r="H117" s="22" t="n">
        <f aca="false">MAX(K117:O117)</f>
        <v>0</v>
      </c>
      <c r="I117" s="22" t="n">
        <f aca="false">LARGE((K117:O117),2)</f>
        <v>0</v>
      </c>
      <c r="J117" s="22" t="n">
        <f aca="false">LARGE((K117:O117),3)</f>
        <v>0</v>
      </c>
      <c r="K117" s="166" t="n">
        <v>0</v>
      </c>
      <c r="L117" s="94" t="n">
        <v>0</v>
      </c>
      <c r="M117" s="166" t="n">
        <v>0</v>
      </c>
      <c r="N117" s="166" t="n">
        <v>0</v>
      </c>
      <c r="O117" s="166" t="n">
        <v>0</v>
      </c>
      <c r="P117" s="23" t="n">
        <f aca="false">SUM(K117:O117)</f>
        <v>0</v>
      </c>
    </row>
    <row r="118" customFormat="false" ht="18.95" hidden="false" customHeight="true" outlineLevel="0" collapsed="false">
      <c r="A118" s="19" t="n">
        <v>109</v>
      </c>
      <c r="B118" s="20" t="s">
        <v>588</v>
      </c>
      <c r="C118" s="163"/>
      <c r="D118" s="20" t="s">
        <v>589</v>
      </c>
      <c r="E118" s="171"/>
      <c r="F118" s="164" t="str">
        <f aca="false">IF(AND(C118&gt;0,E118&gt;0),SUM(H118:J118),"0")</f>
        <v>0</v>
      </c>
      <c r="G118" s="172" t="n">
        <f aca="false">SUM(H118:J118)</f>
        <v>0</v>
      </c>
      <c r="H118" s="22" t="n">
        <f aca="false">MAX(K118:O118)</f>
        <v>0</v>
      </c>
      <c r="I118" s="22" t="n">
        <f aca="false">LARGE((K118:O118),2)</f>
        <v>0</v>
      </c>
      <c r="J118" s="22" t="n">
        <f aca="false">LARGE((K118:O118),3)</f>
        <v>0</v>
      </c>
      <c r="K118" s="166" t="n">
        <v>0</v>
      </c>
      <c r="L118" s="94" t="n">
        <v>0</v>
      </c>
      <c r="M118" s="166" t="n">
        <v>0</v>
      </c>
      <c r="N118" s="166" t="n">
        <v>0</v>
      </c>
      <c r="O118" s="166" t="n">
        <v>0</v>
      </c>
      <c r="P118" s="23" t="n">
        <f aca="false">SUM(K118:O118)</f>
        <v>0</v>
      </c>
    </row>
    <row r="119" customFormat="false" ht="18.95" hidden="false" customHeight="true" outlineLevel="0" collapsed="false">
      <c r="A119" s="19" t="n">
        <v>110</v>
      </c>
      <c r="B119" s="20" t="s">
        <v>590</v>
      </c>
      <c r="C119" s="163"/>
      <c r="D119" s="20" t="s">
        <v>591</v>
      </c>
      <c r="E119" s="163"/>
      <c r="F119" s="164" t="str">
        <f aca="false">IF(AND(C119&gt;0,E119&gt;0),SUM(H119:J119),"0")</f>
        <v>0</v>
      </c>
      <c r="G119" s="172" t="n">
        <f aca="false">SUM(H119:J119)</f>
        <v>0</v>
      </c>
      <c r="H119" s="22" t="n">
        <f aca="false">MAX(K119:O119)</f>
        <v>0</v>
      </c>
      <c r="I119" s="22" t="n">
        <f aca="false">LARGE((K119:O119),2)</f>
        <v>0</v>
      </c>
      <c r="J119" s="22" t="n">
        <f aca="false">LARGE((K119:O119),3)</f>
        <v>0</v>
      </c>
      <c r="K119" s="166" t="n">
        <v>0</v>
      </c>
      <c r="L119" s="94" t="n">
        <v>0</v>
      </c>
      <c r="M119" s="166" t="n">
        <v>0</v>
      </c>
      <c r="N119" s="166" t="n">
        <v>0</v>
      </c>
      <c r="O119" s="166" t="n">
        <v>0</v>
      </c>
      <c r="P119" s="23" t="n">
        <f aca="false">SUM(K119:O119)</f>
        <v>0</v>
      </c>
    </row>
    <row r="120" customFormat="false" ht="18.95" hidden="false" customHeight="true" outlineLevel="0" collapsed="false">
      <c r="A120" s="19" t="n">
        <v>111</v>
      </c>
      <c r="B120" s="20" t="s">
        <v>592</v>
      </c>
      <c r="C120" s="163"/>
      <c r="D120" s="20" t="s">
        <v>593</v>
      </c>
      <c r="E120" s="171"/>
      <c r="F120" s="164" t="str">
        <f aca="false">IF(AND(C120&gt;0,E120&gt;0),SUM(H120:J120),"0")</f>
        <v>0</v>
      </c>
      <c r="G120" s="172" t="n">
        <f aca="false">SUM(H120:J120)</f>
        <v>0</v>
      </c>
      <c r="H120" s="22" t="n">
        <f aca="false">MAX(K120:O120)</f>
        <v>0</v>
      </c>
      <c r="I120" s="22" t="n">
        <f aca="false">LARGE((K120:O120),2)</f>
        <v>0</v>
      </c>
      <c r="J120" s="22" t="n">
        <f aca="false">LARGE((K120:O120),3)</f>
        <v>0</v>
      </c>
      <c r="K120" s="166" t="n">
        <v>0</v>
      </c>
      <c r="L120" s="130" t="n">
        <v>0</v>
      </c>
      <c r="M120" s="166" t="n">
        <v>0</v>
      </c>
      <c r="N120" s="166" t="n">
        <v>0</v>
      </c>
      <c r="O120" s="166" t="n">
        <v>0</v>
      </c>
      <c r="P120" s="23" t="n">
        <f aca="false">SUM(K120:O120)</f>
        <v>0</v>
      </c>
    </row>
    <row r="121" customFormat="false" ht="18.95" hidden="false" customHeight="true" outlineLevel="0" collapsed="false">
      <c r="A121" s="19" t="n">
        <v>112</v>
      </c>
      <c r="B121" s="20" t="s">
        <v>594</v>
      </c>
      <c r="C121" s="163"/>
      <c r="D121" s="20" t="s">
        <v>595</v>
      </c>
      <c r="E121" s="171"/>
      <c r="F121" s="164" t="str">
        <f aca="false">IF(AND(C121&gt;0,E121&gt;0),SUM(H121:J121),"0")</f>
        <v>0</v>
      </c>
      <c r="G121" s="172" t="n">
        <f aca="false">SUM(H121:J121)</f>
        <v>0</v>
      </c>
      <c r="H121" s="22" t="n">
        <f aca="false">MAX(K121:O121)</f>
        <v>0</v>
      </c>
      <c r="I121" s="22" t="n">
        <f aca="false">LARGE((K121:O121),2)</f>
        <v>0</v>
      </c>
      <c r="J121" s="22" t="n">
        <f aca="false">LARGE((K121:O121),3)</f>
        <v>0</v>
      </c>
      <c r="K121" s="166" t="n">
        <v>0</v>
      </c>
      <c r="L121" s="94" t="n">
        <v>0</v>
      </c>
      <c r="M121" s="166" t="n">
        <v>0</v>
      </c>
      <c r="N121" s="166" t="n">
        <v>0</v>
      </c>
      <c r="O121" s="166" t="n">
        <v>0</v>
      </c>
      <c r="P121" s="23" t="n">
        <f aca="false">SUM(K121:O121)</f>
        <v>0</v>
      </c>
    </row>
    <row r="122" customFormat="false" ht="18.95" hidden="false" customHeight="true" outlineLevel="0" collapsed="false">
      <c r="A122" s="19" t="n">
        <v>113</v>
      </c>
      <c r="B122" s="20" t="s">
        <v>596</v>
      </c>
      <c r="C122" s="163"/>
      <c r="D122" s="20" t="s">
        <v>597</v>
      </c>
      <c r="E122" s="171"/>
      <c r="F122" s="164" t="str">
        <f aca="false">IF(AND(C122&gt;0,E122&gt;0),SUM(H122:J122),"0")</f>
        <v>0</v>
      </c>
      <c r="G122" s="172" t="n">
        <f aca="false">SUM(H122:J122)</f>
        <v>0</v>
      </c>
      <c r="H122" s="22" t="n">
        <f aca="false">MAX(K122:O122)</f>
        <v>0</v>
      </c>
      <c r="I122" s="22" t="n">
        <f aca="false">LARGE((K122:O122),2)</f>
        <v>0</v>
      </c>
      <c r="J122" s="22" t="n">
        <f aca="false">LARGE((K122:O122),3)</f>
        <v>0</v>
      </c>
      <c r="K122" s="166" t="n">
        <v>0</v>
      </c>
      <c r="L122" s="94" t="n">
        <v>0</v>
      </c>
      <c r="M122" s="166" t="n">
        <v>0</v>
      </c>
      <c r="N122" s="166" t="n">
        <v>0</v>
      </c>
      <c r="O122" s="166" t="n">
        <v>0</v>
      </c>
      <c r="P122" s="23" t="n">
        <f aca="false">SUM(K122:O122)</f>
        <v>0</v>
      </c>
    </row>
    <row r="123" customFormat="false" ht="18.95" hidden="false" customHeight="true" outlineLevel="0" collapsed="false">
      <c r="A123" s="19" t="n">
        <v>114</v>
      </c>
      <c r="B123" s="20" t="s">
        <v>598</v>
      </c>
      <c r="C123" s="163"/>
      <c r="D123" s="20" t="s">
        <v>599</v>
      </c>
      <c r="E123" s="171"/>
      <c r="F123" s="164" t="str">
        <f aca="false">IF(AND(C123&gt;0,E123&gt;0),SUM(H123:J123),"0")</f>
        <v>0</v>
      </c>
      <c r="G123" s="172" t="n">
        <f aca="false">SUM(H123:J123)</f>
        <v>0</v>
      </c>
      <c r="H123" s="22" t="n">
        <f aca="false">MAX(K123:O123)</f>
        <v>0</v>
      </c>
      <c r="I123" s="22" t="n">
        <f aca="false">LARGE((K123:O123),2)</f>
        <v>0</v>
      </c>
      <c r="J123" s="22" t="n">
        <f aca="false">LARGE((K123:O123),3)</f>
        <v>0</v>
      </c>
      <c r="K123" s="166" t="n">
        <v>0</v>
      </c>
      <c r="L123" s="94" t="n">
        <v>0</v>
      </c>
      <c r="M123" s="166" t="n">
        <v>0</v>
      </c>
      <c r="N123" s="166" t="n">
        <v>0</v>
      </c>
      <c r="O123" s="166" t="n">
        <v>0</v>
      </c>
      <c r="P123" s="23" t="n">
        <f aca="false">SUM(K123:O123)</f>
        <v>0</v>
      </c>
    </row>
    <row r="124" customFormat="false" ht="18.95" hidden="false" customHeight="true" outlineLevel="0" collapsed="false">
      <c r="A124" s="19" t="n">
        <v>115</v>
      </c>
      <c r="B124" s="20" t="s">
        <v>600</v>
      </c>
      <c r="C124" s="163"/>
      <c r="D124" s="20" t="s">
        <v>601</v>
      </c>
      <c r="E124" s="171"/>
      <c r="F124" s="164" t="str">
        <f aca="false">IF(AND(C124&gt;0,E124&gt;0),SUM(H124:J124),"0")</f>
        <v>0</v>
      </c>
      <c r="G124" s="172" t="n">
        <f aca="false">SUM(H124:J124)</f>
        <v>0</v>
      </c>
      <c r="H124" s="22" t="n">
        <f aca="false">MAX(K124:O124)</f>
        <v>0</v>
      </c>
      <c r="I124" s="22" t="n">
        <f aca="false">LARGE((K124:O124),2)</f>
        <v>0</v>
      </c>
      <c r="J124" s="22" t="n">
        <f aca="false">LARGE((K124:O124),3)</f>
        <v>0</v>
      </c>
      <c r="K124" s="166" t="n">
        <v>0</v>
      </c>
      <c r="L124" s="94" t="n">
        <v>0</v>
      </c>
      <c r="M124" s="166" t="n">
        <v>0</v>
      </c>
      <c r="N124" s="166" t="n">
        <v>0</v>
      </c>
      <c r="O124" s="166" t="n">
        <v>0</v>
      </c>
      <c r="P124" s="23" t="n">
        <f aca="false">SUM(K124:O124)</f>
        <v>0</v>
      </c>
    </row>
    <row r="125" customFormat="false" ht="18.95" hidden="false" customHeight="true" outlineLevel="0" collapsed="false">
      <c r="A125" s="19" t="n">
        <v>116</v>
      </c>
      <c r="B125" s="20" t="s">
        <v>602</v>
      </c>
      <c r="C125" s="163"/>
      <c r="D125" s="20" t="s">
        <v>603</v>
      </c>
      <c r="E125" s="171"/>
      <c r="F125" s="164" t="str">
        <f aca="false">IF(AND(C125&gt;0,E125&gt;0),SUM(H125:J125),"0")</f>
        <v>0</v>
      </c>
      <c r="G125" s="172" t="n">
        <f aca="false">SUM(H125:J125)</f>
        <v>0</v>
      </c>
      <c r="H125" s="22" t="n">
        <f aca="false">MAX(K125:O125)</f>
        <v>0</v>
      </c>
      <c r="I125" s="22" t="n">
        <f aca="false">LARGE((K125:O125),2)</f>
        <v>0</v>
      </c>
      <c r="J125" s="22" t="n">
        <f aca="false">LARGE((K125:O125),3)</f>
        <v>0</v>
      </c>
      <c r="K125" s="166" t="n">
        <v>0</v>
      </c>
      <c r="L125" s="130" t="n">
        <v>0</v>
      </c>
      <c r="M125" s="166" t="n">
        <v>0</v>
      </c>
      <c r="N125" s="166" t="n">
        <v>0</v>
      </c>
      <c r="O125" s="166" t="n">
        <v>0</v>
      </c>
      <c r="P125" s="23" t="n">
        <f aca="false">SUM(K125:O125)</f>
        <v>0</v>
      </c>
    </row>
    <row r="126" customFormat="false" ht="18.95" hidden="false" customHeight="true" outlineLevel="0" collapsed="false">
      <c r="A126" s="19" t="n">
        <v>117</v>
      </c>
      <c r="B126" s="20" t="s">
        <v>604</v>
      </c>
      <c r="C126" s="163"/>
      <c r="D126" s="20" t="s">
        <v>605</v>
      </c>
      <c r="E126" s="171"/>
      <c r="F126" s="164" t="str">
        <f aca="false">IF(AND(C126&gt;0,E126&gt;0),SUM(H126:J126),"0")</f>
        <v>0</v>
      </c>
      <c r="G126" s="172" t="n">
        <f aca="false">SUM(H126:J126)</f>
        <v>0</v>
      </c>
      <c r="H126" s="22" t="n">
        <f aca="false">MAX(K126:O126)</f>
        <v>0</v>
      </c>
      <c r="I126" s="22" t="n">
        <f aca="false">LARGE((K126:O126),2)</f>
        <v>0</v>
      </c>
      <c r="J126" s="22" t="n">
        <f aca="false">LARGE((K126:O126),3)</f>
        <v>0</v>
      </c>
      <c r="K126" s="166" t="n">
        <v>0</v>
      </c>
      <c r="L126" s="94" t="n">
        <v>0</v>
      </c>
      <c r="M126" s="166" t="n">
        <v>0</v>
      </c>
      <c r="N126" s="166" t="n">
        <v>0</v>
      </c>
      <c r="O126" s="166" t="n">
        <v>0</v>
      </c>
      <c r="P126" s="23" t="n">
        <f aca="false">SUM(K126:O126)</f>
        <v>0</v>
      </c>
    </row>
    <row r="127" customFormat="false" ht="18.95" hidden="false" customHeight="true" outlineLevel="0" collapsed="false">
      <c r="A127" s="19" t="n">
        <v>118</v>
      </c>
      <c r="B127" s="20" t="s">
        <v>606</v>
      </c>
      <c r="C127" s="163"/>
      <c r="D127" s="20" t="s">
        <v>607</v>
      </c>
      <c r="E127" s="171"/>
      <c r="F127" s="164" t="str">
        <f aca="false">IF(AND(C127&gt;0,E127&gt;0),SUM(H127:J127),"0")</f>
        <v>0</v>
      </c>
      <c r="G127" s="172" t="n">
        <f aca="false">SUM(H127:J127)</f>
        <v>0</v>
      </c>
      <c r="H127" s="22" t="n">
        <f aca="false">MAX(K127:O127)</f>
        <v>0</v>
      </c>
      <c r="I127" s="22" t="n">
        <f aca="false">LARGE((K127:O127),2)</f>
        <v>0</v>
      </c>
      <c r="J127" s="22" t="n">
        <f aca="false">LARGE((K127:O127),3)</f>
        <v>0</v>
      </c>
      <c r="K127" s="166" t="n">
        <v>0</v>
      </c>
      <c r="L127" s="130" t="n">
        <v>0</v>
      </c>
      <c r="M127" s="166" t="n">
        <v>0</v>
      </c>
      <c r="N127" s="166" t="n">
        <v>0</v>
      </c>
      <c r="O127" s="166" t="n">
        <v>0</v>
      </c>
      <c r="P127" s="23" t="n">
        <f aca="false">SUM(K127:O127)</f>
        <v>0</v>
      </c>
    </row>
    <row r="128" customFormat="false" ht="18.95" hidden="false" customHeight="true" outlineLevel="0" collapsed="false">
      <c r="A128" s="19" t="n">
        <v>119</v>
      </c>
      <c r="B128" s="20" t="s">
        <v>608</v>
      </c>
      <c r="C128" s="163"/>
      <c r="D128" s="20" t="s">
        <v>609</v>
      </c>
      <c r="E128" s="163"/>
      <c r="F128" s="164" t="str">
        <f aca="false">IF(AND(C128&gt;0,E128&gt;0),SUM(H128:J128),"0")</f>
        <v>0</v>
      </c>
      <c r="G128" s="172" t="n">
        <f aca="false">SUM(H128:J128)</f>
        <v>0</v>
      </c>
      <c r="H128" s="22" t="n">
        <f aca="false">MAX(K128:O128)</f>
        <v>0</v>
      </c>
      <c r="I128" s="22" t="n">
        <f aca="false">LARGE((K128:O128),2)</f>
        <v>0</v>
      </c>
      <c r="J128" s="22" t="n">
        <f aca="false">LARGE((K128:O128),3)</f>
        <v>0</v>
      </c>
      <c r="K128" s="166" t="n">
        <v>0</v>
      </c>
      <c r="L128" s="94" t="n">
        <v>0</v>
      </c>
      <c r="M128" s="166" t="n">
        <v>0</v>
      </c>
      <c r="N128" s="166" t="n">
        <v>0</v>
      </c>
      <c r="O128" s="166" t="n">
        <v>0</v>
      </c>
      <c r="P128" s="23" t="n">
        <f aca="false">SUM(K128:O128)</f>
        <v>0</v>
      </c>
    </row>
    <row r="129" customFormat="false" ht="18.95" hidden="false" customHeight="true" outlineLevel="0" collapsed="false">
      <c r="A129" s="19" t="n">
        <v>120</v>
      </c>
      <c r="B129" s="20" t="s">
        <v>610</v>
      </c>
      <c r="C129" s="163"/>
      <c r="D129" s="20" t="s">
        <v>611</v>
      </c>
      <c r="E129" s="171"/>
      <c r="F129" s="164" t="str">
        <f aca="false">IF(AND(C129&gt;0,E129&gt;0),SUM(H129:J129),"0")</f>
        <v>0</v>
      </c>
      <c r="G129" s="172" t="n">
        <f aca="false">SUM(H129:J129)</f>
        <v>0</v>
      </c>
      <c r="H129" s="22" t="n">
        <f aca="false">MAX(K129:O129)</f>
        <v>0</v>
      </c>
      <c r="I129" s="22" t="n">
        <f aca="false">LARGE((K129:O129),2)</f>
        <v>0</v>
      </c>
      <c r="J129" s="22" t="n">
        <f aca="false">LARGE((K129:O129),3)</f>
        <v>0</v>
      </c>
      <c r="K129" s="166" t="n">
        <v>0</v>
      </c>
      <c r="L129" s="94" t="n">
        <v>0</v>
      </c>
      <c r="M129" s="166" t="n">
        <v>0</v>
      </c>
      <c r="N129" s="166" t="n">
        <v>0</v>
      </c>
      <c r="O129" s="166" t="n">
        <v>0</v>
      </c>
      <c r="P129" s="23" t="n">
        <f aca="false">SUM(K129:O129)</f>
        <v>0</v>
      </c>
    </row>
    <row r="130" customFormat="false" ht="18.95" hidden="false" customHeight="true" outlineLevel="0" collapsed="false">
      <c r="A130" s="19" t="n">
        <v>121</v>
      </c>
      <c r="B130" s="20" t="s">
        <v>612</v>
      </c>
      <c r="C130" s="163"/>
      <c r="D130" s="20" t="s">
        <v>613</v>
      </c>
      <c r="E130" s="163"/>
      <c r="F130" s="164" t="str">
        <f aca="false">IF(AND(C130&gt;0,E130&gt;0),SUM(H130:J130),"0")</f>
        <v>0</v>
      </c>
      <c r="G130" s="172" t="n">
        <f aca="false">SUM(H130:J130)</f>
        <v>0</v>
      </c>
      <c r="H130" s="22" t="n">
        <f aca="false">MAX(K130:O130)</f>
        <v>0</v>
      </c>
      <c r="I130" s="22" t="n">
        <f aca="false">LARGE((K130:O130),2)</f>
        <v>0</v>
      </c>
      <c r="J130" s="22" t="n">
        <f aca="false">LARGE((K130:O130),3)</f>
        <v>0</v>
      </c>
      <c r="K130" s="166" t="n">
        <v>0</v>
      </c>
      <c r="L130" s="94" t="n">
        <v>0</v>
      </c>
      <c r="M130" s="166" t="n">
        <v>0</v>
      </c>
      <c r="N130" s="166" t="n">
        <v>0</v>
      </c>
      <c r="O130" s="166" t="n">
        <v>0</v>
      </c>
      <c r="P130" s="23" t="n">
        <f aca="false">SUM(K130:O130)</f>
        <v>0</v>
      </c>
    </row>
    <row r="131" customFormat="false" ht="18.95" hidden="false" customHeight="true" outlineLevel="0" collapsed="false">
      <c r="A131" s="19" t="n">
        <v>122</v>
      </c>
      <c r="B131" s="20" t="s">
        <v>614</v>
      </c>
      <c r="C131" s="163"/>
      <c r="D131" s="20" t="s">
        <v>615</v>
      </c>
      <c r="E131" s="171"/>
      <c r="F131" s="164" t="str">
        <f aca="false">IF(AND(C131&gt;0,E131&gt;0),SUM(H131:J131),"0")</f>
        <v>0</v>
      </c>
      <c r="G131" s="172" t="n">
        <f aca="false">SUM(H131:J131)</f>
        <v>0</v>
      </c>
      <c r="H131" s="22" t="n">
        <f aca="false">MAX(K131:O131)</f>
        <v>0</v>
      </c>
      <c r="I131" s="22" t="n">
        <f aca="false">LARGE((K131:O131),2)</f>
        <v>0</v>
      </c>
      <c r="J131" s="22" t="n">
        <f aca="false">LARGE((K131:O131),3)</f>
        <v>0</v>
      </c>
      <c r="K131" s="166" t="n">
        <v>0</v>
      </c>
      <c r="L131" s="94" t="n">
        <v>0</v>
      </c>
      <c r="M131" s="166" t="n">
        <v>0</v>
      </c>
      <c r="N131" s="166" t="n">
        <v>0</v>
      </c>
      <c r="O131" s="166" t="n">
        <v>0</v>
      </c>
      <c r="P131" s="23" t="n">
        <f aca="false">SUM(K131:O131)</f>
        <v>0</v>
      </c>
    </row>
    <row r="132" customFormat="false" ht="18.95" hidden="false" customHeight="true" outlineLevel="0" collapsed="false">
      <c r="A132" s="19" t="n">
        <v>123</v>
      </c>
      <c r="B132" s="20" t="s">
        <v>616</v>
      </c>
      <c r="C132" s="163"/>
      <c r="D132" s="20" t="s">
        <v>617</v>
      </c>
      <c r="E132" s="171"/>
      <c r="F132" s="164" t="str">
        <f aca="false">IF(AND(C132&gt;0,E132&gt;0),SUM(H132:J132),"0")</f>
        <v>0</v>
      </c>
      <c r="G132" s="172" t="n">
        <f aca="false">SUM(H132:J132)</f>
        <v>0</v>
      </c>
      <c r="H132" s="22" t="n">
        <f aca="false">MAX(K132:O132)</f>
        <v>0</v>
      </c>
      <c r="I132" s="22" t="n">
        <f aca="false">LARGE((K132:O132),2)</f>
        <v>0</v>
      </c>
      <c r="J132" s="22" t="n">
        <f aca="false">LARGE((K132:O132),3)</f>
        <v>0</v>
      </c>
      <c r="K132" s="166" t="n">
        <v>0</v>
      </c>
      <c r="L132" s="94" t="n">
        <v>0</v>
      </c>
      <c r="M132" s="166" t="n">
        <v>0</v>
      </c>
      <c r="N132" s="166" t="n">
        <v>0</v>
      </c>
      <c r="O132" s="166" t="n">
        <v>0</v>
      </c>
      <c r="P132" s="23" t="n">
        <f aca="false">SUM(K132:O132)</f>
        <v>0</v>
      </c>
    </row>
    <row r="133" customFormat="false" ht="18" hidden="false" customHeight="false" outlineLevel="0" collapsed="false">
      <c r="E133" s="173"/>
    </row>
    <row r="134" customFormat="false" ht="18" hidden="false" customHeight="false" outlineLevel="0" collapsed="false">
      <c r="E134" s="173"/>
    </row>
  </sheetData>
  <autoFilter ref="B9:D132"/>
  <mergeCells count="4">
    <mergeCell ref="D2:K5"/>
    <mergeCell ref="F7:G7"/>
    <mergeCell ref="J7:J8"/>
    <mergeCell ref="K7:L8"/>
  </mergeCells>
  <printOptions headings="false" gridLines="false" gridLinesSet="true" horizontalCentered="false" verticalCentered="false"/>
  <pageMargins left="0.190277777777778" right="0.179861111111111" top="0.209722222222222" bottom="0.2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K1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26" activeCellId="0" sqref="G26:G2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0.41"/>
    <col collapsed="false" customWidth="true" hidden="false" outlineLevel="0" max="4" min="4" style="0" width="11.13"/>
    <col collapsed="false" customWidth="true" hidden="false" outlineLevel="0" max="5" min="5" style="0" width="18.85"/>
    <col collapsed="false" customWidth="true" hidden="false" outlineLevel="0" max="13" min="13" style="0" width="15.85"/>
  </cols>
  <sheetData>
    <row r="4" customFormat="false" ht="13.5" hidden="false" customHeight="false" outlineLevel="0" collapsed="false"/>
    <row r="5" customFormat="false" ht="24" hidden="false" customHeight="true" outlineLevel="0" collapsed="false">
      <c r="B5" s="174" t="s">
        <v>1</v>
      </c>
      <c r="C5" s="175" t="s">
        <v>2</v>
      </c>
      <c r="D5" s="176" t="s">
        <v>618</v>
      </c>
      <c r="E5" s="175" t="s">
        <v>4</v>
      </c>
      <c r="F5" s="176" t="s">
        <v>618</v>
      </c>
      <c r="G5" s="177" t="s">
        <v>619</v>
      </c>
      <c r="H5" s="178" t="s">
        <v>620</v>
      </c>
      <c r="I5" s="178"/>
      <c r="J5" s="178"/>
      <c r="K5" s="178"/>
      <c r="L5" s="179" t="s">
        <v>621</v>
      </c>
      <c r="M5" s="180" t="s">
        <v>622</v>
      </c>
      <c r="N5" s="181" t="s">
        <v>144</v>
      </c>
      <c r="O5" s="181"/>
      <c r="P5" s="181"/>
      <c r="Q5" s="181"/>
      <c r="R5" s="182" t="s">
        <v>623</v>
      </c>
      <c r="S5" s="182"/>
      <c r="T5" s="182"/>
      <c r="U5" s="182"/>
      <c r="V5" s="183" t="s">
        <v>624</v>
      </c>
      <c r="W5" s="183"/>
      <c r="X5" s="183"/>
      <c r="Y5" s="183"/>
      <c r="Z5" s="182" t="s">
        <v>625</v>
      </c>
      <c r="AA5" s="182"/>
      <c r="AB5" s="182"/>
      <c r="AC5" s="182"/>
      <c r="AD5" s="183" t="s">
        <v>626</v>
      </c>
      <c r="AE5" s="183"/>
      <c r="AF5" s="183"/>
      <c r="AG5" s="183"/>
      <c r="AH5" s="182" t="s">
        <v>627</v>
      </c>
      <c r="AI5" s="182"/>
      <c r="AJ5" s="182"/>
      <c r="AK5" s="182"/>
    </row>
    <row r="6" customFormat="false" ht="47.25" hidden="false" customHeight="true" outlineLevel="0" collapsed="false">
      <c r="B6" s="174"/>
      <c r="C6" s="175"/>
      <c r="D6" s="176"/>
      <c r="E6" s="175"/>
      <c r="F6" s="176"/>
      <c r="G6" s="177"/>
      <c r="H6" s="178"/>
      <c r="I6" s="178"/>
      <c r="J6" s="178"/>
      <c r="K6" s="178"/>
      <c r="L6" s="179"/>
      <c r="M6" s="180"/>
      <c r="N6" s="184" t="s">
        <v>628</v>
      </c>
      <c r="O6" s="185" t="s">
        <v>629</v>
      </c>
      <c r="P6" s="185" t="s">
        <v>630</v>
      </c>
      <c r="Q6" s="186" t="s">
        <v>631</v>
      </c>
      <c r="R6" s="187" t="s">
        <v>628</v>
      </c>
      <c r="S6" s="187" t="s">
        <v>629</v>
      </c>
      <c r="T6" s="187" t="s">
        <v>630</v>
      </c>
      <c r="U6" s="188" t="s">
        <v>631</v>
      </c>
      <c r="V6" s="187" t="s">
        <v>628</v>
      </c>
      <c r="W6" s="187" t="s">
        <v>629</v>
      </c>
      <c r="X6" s="187" t="s">
        <v>630</v>
      </c>
      <c r="Y6" s="188" t="s">
        <v>631</v>
      </c>
      <c r="Z6" s="187" t="s">
        <v>628</v>
      </c>
      <c r="AA6" s="187" t="s">
        <v>629</v>
      </c>
      <c r="AB6" s="187" t="s">
        <v>630</v>
      </c>
      <c r="AC6" s="188" t="s">
        <v>631</v>
      </c>
      <c r="AD6" s="189" t="s">
        <v>628</v>
      </c>
      <c r="AE6" s="187" t="s">
        <v>629</v>
      </c>
      <c r="AF6" s="187" t="s">
        <v>630</v>
      </c>
      <c r="AG6" s="188" t="s">
        <v>631</v>
      </c>
      <c r="AH6" s="187" t="s">
        <v>628</v>
      </c>
      <c r="AI6" s="187" t="s">
        <v>629</v>
      </c>
      <c r="AJ6" s="187" t="s">
        <v>630</v>
      </c>
      <c r="AK6" s="188" t="s">
        <v>631</v>
      </c>
    </row>
    <row r="7" customFormat="false" ht="15.75" hidden="false" customHeight="false" outlineLevel="0" collapsed="false">
      <c r="B7" s="190" t="n">
        <v>1</v>
      </c>
      <c r="C7" s="83" t="s">
        <v>632</v>
      </c>
      <c r="D7" s="83" t="n">
        <v>11226</v>
      </c>
      <c r="E7" s="83" t="s">
        <v>633</v>
      </c>
      <c r="F7" s="83"/>
      <c r="G7" s="83" t="s">
        <v>634</v>
      </c>
      <c r="H7" s="191" t="str">
        <f aca="false">IF(AND(D7&gt;0,F7&gt;0),SUM(I7:K7),"0")</f>
        <v>0</v>
      </c>
      <c r="I7" s="22" t="n">
        <f aca="false">MAX(Q7,U7,Y7,AC7,AG7,AK7)</f>
        <v>116.31</v>
      </c>
      <c r="J7" s="22" t="n">
        <f aca="false">LARGE((Q7~U7~Y7~AC7~AG7~AK7),2)</f>
        <v>110</v>
      </c>
      <c r="K7" s="22" t="n">
        <f aca="false">LARGE((Q7~U7~Y7~AC7~AG7~AK7),3)</f>
        <v>108.47</v>
      </c>
      <c r="L7" s="192" t="n">
        <f aca="false">SUM(I7:K7)</f>
        <v>334.78</v>
      </c>
      <c r="M7" s="193" t="n">
        <f aca="false">Q7+U7+Y7+AC7+AG7+AK7</f>
        <v>426.07</v>
      </c>
      <c r="N7" s="148" t="s">
        <v>142</v>
      </c>
      <c r="O7" s="148" t="n">
        <v>1.1</v>
      </c>
      <c r="P7" s="194" t="n">
        <v>0.386215277777778</v>
      </c>
      <c r="Q7" s="23" t="n">
        <v>108.47</v>
      </c>
      <c r="R7" s="148" t="s">
        <v>142</v>
      </c>
      <c r="S7" s="148" t="n">
        <v>1.1</v>
      </c>
      <c r="T7" s="194" t="n">
        <v>0.244108796296296</v>
      </c>
      <c r="U7" s="23" t="n">
        <v>110</v>
      </c>
      <c r="V7" s="148"/>
      <c r="W7" s="148"/>
      <c r="X7" s="109"/>
      <c r="Y7" s="33" t="n">
        <v>0</v>
      </c>
      <c r="Z7" s="148" t="s">
        <v>38</v>
      </c>
      <c r="AA7" s="148" t="n">
        <v>1.2</v>
      </c>
      <c r="AB7" s="109" t="n">
        <v>0.320243055555556</v>
      </c>
      <c r="AC7" s="23" t="n">
        <v>91.29</v>
      </c>
      <c r="AD7" s="148" t="s">
        <v>38</v>
      </c>
      <c r="AE7" s="148" t="n">
        <v>1.2</v>
      </c>
      <c r="AF7" s="109" t="n">
        <v>0.235590277777778</v>
      </c>
      <c r="AG7" s="23" t="n">
        <v>116.31</v>
      </c>
      <c r="AH7" s="148"/>
      <c r="AI7" s="148"/>
      <c r="AJ7" s="109"/>
      <c r="AK7" s="33"/>
    </row>
    <row r="8" customFormat="false" ht="15.75" hidden="false" customHeight="false" outlineLevel="0" collapsed="false">
      <c r="B8" s="195" t="n">
        <v>2</v>
      </c>
      <c r="C8" s="83" t="s">
        <v>635</v>
      </c>
      <c r="D8" s="20" t="n">
        <v>14005</v>
      </c>
      <c r="E8" s="83" t="s">
        <v>201</v>
      </c>
      <c r="F8" s="20" t="n">
        <v>12558</v>
      </c>
      <c r="G8" s="83" t="s">
        <v>636</v>
      </c>
      <c r="H8" s="191" t="n">
        <f aca="false">IF(AND(D8&gt;0,F8&gt;0),SUM(I8:K8),"0")</f>
        <v>314.15</v>
      </c>
      <c r="I8" s="22" t="n">
        <f aca="false">MAX(Q8,U8,Y8,AC8,AG8,AK8)</f>
        <v>107.67</v>
      </c>
      <c r="J8" s="22" t="n">
        <f aca="false">LARGE((Q8~U8~Y8~AC8~AG8~AK8),2)</f>
        <v>104.28</v>
      </c>
      <c r="K8" s="22" t="n">
        <f aca="false">LARGE((Q8~U8~Y8~AC8~AG8~AK8),3)</f>
        <v>102.2</v>
      </c>
      <c r="L8" s="192" t="n">
        <f aca="false">SUM(I8:K8)</f>
        <v>314.15</v>
      </c>
      <c r="M8" s="193" t="n">
        <f aca="false">Q8+U8+Y8+AC8+AG8+AK8</f>
        <v>396.06</v>
      </c>
      <c r="N8" s="148" t="s">
        <v>142</v>
      </c>
      <c r="O8" s="148" t="n">
        <v>1.1</v>
      </c>
      <c r="P8" s="194" t="n">
        <v>0.398101851851852</v>
      </c>
      <c r="Q8" s="23" t="n">
        <v>102.2</v>
      </c>
      <c r="R8" s="19" t="s">
        <v>38</v>
      </c>
      <c r="S8" s="19" t="n">
        <v>1.2</v>
      </c>
      <c r="T8" s="109" t="n">
        <v>0.347581018518518</v>
      </c>
      <c r="U8" s="34" t="n">
        <v>81.91</v>
      </c>
      <c r="V8" s="19"/>
      <c r="W8" s="19"/>
      <c r="X8" s="109"/>
      <c r="Y8" s="33" t="n">
        <v>0</v>
      </c>
      <c r="Z8" s="148" t="s">
        <v>38</v>
      </c>
      <c r="AA8" s="148" t="n">
        <v>1.2</v>
      </c>
      <c r="AB8" s="194" t="n">
        <v>0.297696759259259</v>
      </c>
      <c r="AC8" s="23" t="n">
        <v>104.28</v>
      </c>
      <c r="AD8" s="148" t="s">
        <v>38</v>
      </c>
      <c r="AE8" s="148" t="n">
        <v>1.2</v>
      </c>
      <c r="AF8" s="194" t="n">
        <v>0.250601851851852</v>
      </c>
      <c r="AG8" s="23" t="n">
        <v>107.67</v>
      </c>
      <c r="AH8" s="20"/>
      <c r="AI8" s="20"/>
      <c r="AJ8" s="20"/>
      <c r="AK8" s="20"/>
    </row>
    <row r="9" customFormat="false" ht="15.75" hidden="false" customHeight="false" outlineLevel="0" collapsed="false">
      <c r="B9" s="195" t="n">
        <v>3</v>
      </c>
      <c r="C9" s="83" t="s">
        <v>637</v>
      </c>
      <c r="D9" s="20" t="n">
        <v>12934</v>
      </c>
      <c r="E9" s="83" t="s">
        <v>638</v>
      </c>
      <c r="F9" s="20" t="n">
        <v>16117</v>
      </c>
      <c r="G9" s="83" t="s">
        <v>639</v>
      </c>
      <c r="H9" s="191" t="n">
        <f aca="false">IF(AND(D9&gt;0,F9&gt;0),SUM(I9:K9),"0")</f>
        <v>355.1</v>
      </c>
      <c r="I9" s="22" t="n">
        <f aca="false">MAX(Q9,U9,Y9,AC9,AG9,AK9)</f>
        <v>120</v>
      </c>
      <c r="J9" s="22" t="n">
        <f aca="false">LARGE((Q9~U9~Y9~AC9~AG9~AK9),2)</f>
        <v>120</v>
      </c>
      <c r="K9" s="22" t="n">
        <f aca="false">LARGE((Q9~U9~Y9~AC9~AG9~AK9),3)</f>
        <v>115.1</v>
      </c>
      <c r="L9" s="192" t="n">
        <f aca="false">SUM(I9:K9)</f>
        <v>355.1</v>
      </c>
      <c r="M9" s="193" t="n">
        <f aca="false">Q9+U9+Y9+AC9+AG9+AK9</f>
        <v>454.13</v>
      </c>
      <c r="N9" s="19" t="s">
        <v>38</v>
      </c>
      <c r="O9" s="19" t="n">
        <v>1.2</v>
      </c>
      <c r="P9" s="196" t="s">
        <v>640</v>
      </c>
      <c r="Q9" s="23" t="n">
        <v>99.03</v>
      </c>
      <c r="R9" s="19" t="s">
        <v>38</v>
      </c>
      <c r="S9" s="19" t="n">
        <v>1.2</v>
      </c>
      <c r="T9" s="109" t="n">
        <v>0.289953703703704</v>
      </c>
      <c r="U9" s="23" t="n">
        <v>115.1</v>
      </c>
      <c r="V9" s="20"/>
      <c r="W9" s="20"/>
      <c r="X9" s="20"/>
      <c r="Y9" s="33" t="n">
        <v>0</v>
      </c>
      <c r="Z9" s="148" t="s">
        <v>38</v>
      </c>
      <c r="AA9" s="148" t="n">
        <v>1.2</v>
      </c>
      <c r="AB9" s="109" t="n">
        <v>0.270405092592593</v>
      </c>
      <c r="AC9" s="23" t="n">
        <v>120</v>
      </c>
      <c r="AD9" s="19" t="s">
        <v>38</v>
      </c>
      <c r="AE9" s="19" t="n">
        <v>1.2</v>
      </c>
      <c r="AF9" s="109" t="n">
        <v>0.229189814814815</v>
      </c>
      <c r="AG9" s="23" t="n">
        <v>120</v>
      </c>
      <c r="AH9" s="20"/>
      <c r="AI9" s="20"/>
      <c r="AJ9" s="20"/>
      <c r="AK9" s="20"/>
    </row>
    <row r="10" customFormat="false" ht="15" hidden="false" customHeight="false" outlineLevel="0" collapsed="false">
      <c r="C10" s="197"/>
      <c r="D10" s="197"/>
      <c r="E10" s="37"/>
      <c r="F10" s="37"/>
      <c r="G10" s="37"/>
      <c r="H10" s="37"/>
      <c r="M10" s="198"/>
      <c r="Z10" s="42"/>
      <c r="AA10" s="42"/>
      <c r="AB10" s="42"/>
      <c r="AC10" s="42"/>
    </row>
    <row r="11" customFormat="false" ht="15" hidden="false" customHeight="false" outlineLevel="0" collapsed="false">
      <c r="C11" s="45"/>
      <c r="D11" s="197"/>
      <c r="E11" s="199"/>
      <c r="F11" s="37"/>
      <c r="G11" s="199"/>
      <c r="H11" s="37"/>
      <c r="M11" s="198"/>
      <c r="Z11" s="37"/>
      <c r="AA11" s="42"/>
      <c r="AB11" s="37"/>
      <c r="AC11" s="37"/>
    </row>
    <row r="12" customFormat="false" ht="15" hidden="false" customHeight="false" outlineLevel="0" collapsed="false">
      <c r="C12" s="197"/>
      <c r="D12" s="197"/>
      <c r="E12" s="37"/>
      <c r="F12" s="37"/>
      <c r="G12" s="37"/>
      <c r="H12" s="37"/>
      <c r="M12" s="198"/>
      <c r="Z12" s="37"/>
      <c r="AA12" s="37"/>
      <c r="AB12" s="37"/>
      <c r="AC12" s="37"/>
    </row>
    <row r="13" customFormat="false" ht="15" hidden="false" customHeight="false" outlineLevel="0" collapsed="false">
      <c r="G13" s="42"/>
      <c r="H13" s="42"/>
      <c r="M13" s="198"/>
      <c r="Z13" s="42"/>
      <c r="AA13" s="37"/>
      <c r="AB13" s="200"/>
      <c r="AC13" s="201"/>
      <c r="AD13" s="127"/>
      <c r="AE13" s="200"/>
      <c r="AF13" s="201"/>
      <c r="AG13" s="37"/>
      <c r="AH13" s="127"/>
    </row>
    <row r="14" customFormat="false" ht="15" hidden="false" customHeight="false" outlineLevel="0" collapsed="false">
      <c r="M14" s="198"/>
      <c r="N14" s="35"/>
      <c r="AA14" s="37"/>
      <c r="AB14" s="202"/>
      <c r="AC14" s="201"/>
      <c r="AD14" s="37"/>
      <c r="AE14" s="202"/>
      <c r="AF14" s="201"/>
      <c r="AG14" s="37"/>
      <c r="AH14" s="127"/>
    </row>
    <row r="15" customFormat="false" ht="15" hidden="false" customHeight="false" outlineLevel="0" collapsed="false">
      <c r="M15" s="198"/>
      <c r="O15" s="200"/>
      <c r="P15" s="203"/>
      <c r="AA15" s="37"/>
      <c r="AB15" s="200"/>
      <c r="AC15" s="201"/>
      <c r="AD15" s="127"/>
      <c r="AE15" s="200"/>
      <c r="AF15" s="201"/>
      <c r="AG15" s="37"/>
      <c r="AH15" s="127"/>
    </row>
  </sheetData>
  <mergeCells count="15">
    <mergeCell ref="B5:B6"/>
    <mergeCell ref="C5:C6"/>
    <mergeCell ref="D5:D6"/>
    <mergeCell ref="E5:E6"/>
    <mergeCell ref="F5:F6"/>
    <mergeCell ref="G5:G6"/>
    <mergeCell ref="H5:K6"/>
    <mergeCell ref="L5:L6"/>
    <mergeCell ref="M5:M6"/>
    <mergeCell ref="N5:Q5"/>
    <mergeCell ref="R5:U5"/>
    <mergeCell ref="V5:Y5"/>
    <mergeCell ref="Z5:AC5"/>
    <mergeCell ref="AD5:AG5"/>
    <mergeCell ref="AH5:AK5"/>
  </mergeCells>
  <conditionalFormatting sqref="AB15 AE15 AF8">
    <cfRule type="expression" priority="2" aboveAverage="0" equalAverage="0" bottom="0" percent="0" rank="0" text="" dxfId="5">
      <formula>"Parcours=""A"""</formula>
    </cfRule>
    <cfRule type="expression" priority="3" aboveAverage="0" equalAverage="0" bottom="0" percent="0" rank="0" text="" dxfId="6">
      <formula>"Parcours=""B"""</formula>
    </cfRule>
    <cfRule type="expression" priority="4" aboveAverage="0" equalAverage="0" bottom="0" percent="0" rank="0" text="" dxfId="7">
      <formula>"Parcours=""C"""</formula>
    </cfRule>
  </conditionalFormatting>
  <dataValidations count="1">
    <dataValidation allowBlank="true" errorStyle="stop" operator="between" showDropDown="false" showErrorMessage="true" showInputMessage="false" sqref="E12 G12" type="list">
      <formula1>NomComple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4.7"/>
    <col collapsed="false" customWidth="true" hidden="false" outlineLevel="0" max="3" min="3" style="0" width="7.99"/>
    <col collapsed="false" customWidth="true" hidden="false" outlineLevel="0" max="4" min="4" style="0" width="21.84"/>
    <col collapsed="false" customWidth="true" hidden="false" outlineLevel="0" max="5" min="5" style="0" width="8.56"/>
    <col collapsed="false" customWidth="true" hidden="false" outlineLevel="0" max="6" min="6" style="0" width="12.85"/>
    <col collapsed="false" customWidth="true" hidden="false" outlineLevel="0" max="7" min="7" style="0" width="17.56"/>
    <col collapsed="false" customWidth="true" hidden="false" outlineLevel="0" max="8" min="8" style="0" width="9.99"/>
    <col collapsed="false" customWidth="true" hidden="false" outlineLevel="0" max="11" min="11" style="0" width="11.7"/>
    <col collapsed="false" customWidth="true" hidden="false" outlineLevel="0" max="12" min="12" style="0" width="10.99"/>
    <col collapsed="false" customWidth="true" hidden="false" outlineLevel="0" max="13" min="13" style="0" width="9.14"/>
    <col collapsed="false" customWidth="true" hidden="false" outlineLevel="0" max="14" min="14" style="0" width="9.41"/>
    <col collapsed="false" customWidth="true" hidden="false" outlineLevel="0" max="15" min="15" style="0" width="8.41"/>
    <col collapsed="false" customWidth="true" hidden="false" outlineLevel="0" max="16" min="16" style="1" width="10.28"/>
  </cols>
  <sheetData>
    <row r="1" customFormat="false" ht="12.75" hidden="false" customHeight="false" outlineLevel="0" collapsed="false">
      <c r="A1" s="25"/>
    </row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5" t="s">
        <v>14</v>
      </c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</row>
    <row r="5" customFormat="false" ht="13.5" hidden="false" customHeight="fals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</row>
    <row r="6" customFormat="false" ht="15" hidden="false" customHeight="false" outlineLevel="0" collapsed="false">
      <c r="A6" s="7"/>
      <c r="B6" s="7"/>
      <c r="C6" s="7"/>
      <c r="D6" s="7"/>
      <c r="E6" s="7"/>
      <c r="F6" s="8"/>
      <c r="G6" s="8"/>
      <c r="H6" s="9"/>
      <c r="I6" s="9"/>
      <c r="J6" s="9"/>
      <c r="K6" s="4"/>
      <c r="L6" s="4"/>
      <c r="M6" s="4"/>
      <c r="N6" s="4"/>
      <c r="O6" s="4"/>
    </row>
    <row r="7" customFormat="false" ht="15" hidden="false" customHeight="false" outlineLevel="0" collapsed="false">
      <c r="A7" s="7"/>
      <c r="B7" s="7"/>
      <c r="C7" s="7"/>
      <c r="D7" s="7"/>
      <c r="E7" s="7"/>
      <c r="F7" s="8"/>
      <c r="G7" s="8"/>
      <c r="H7" s="9"/>
      <c r="I7" s="9"/>
      <c r="J7" s="9"/>
      <c r="K7" s="4"/>
      <c r="L7" s="4"/>
      <c r="M7" s="4"/>
      <c r="N7" s="4"/>
      <c r="O7" s="4"/>
    </row>
    <row r="8" customFormat="false" ht="31.5" hidden="false" customHeight="false" outlineLevel="0" collapsed="false">
      <c r="A8" s="10" t="s">
        <v>1</v>
      </c>
      <c r="B8" s="10" t="s">
        <v>2</v>
      </c>
      <c r="C8" s="10"/>
      <c r="D8" s="10" t="s">
        <v>4</v>
      </c>
      <c r="E8" s="10"/>
      <c r="F8" s="11" t="s">
        <v>5</v>
      </c>
      <c r="G8" s="26" t="s">
        <v>15</v>
      </c>
      <c r="H8" s="27" t="s">
        <v>6</v>
      </c>
      <c r="I8" s="27" t="s">
        <v>7</v>
      </c>
      <c r="J8" s="27" t="s">
        <v>8</v>
      </c>
      <c r="K8" s="27" t="s">
        <v>9</v>
      </c>
      <c r="L8" s="28" t="s">
        <v>16</v>
      </c>
      <c r="M8" s="28" t="s">
        <v>17</v>
      </c>
      <c r="N8" s="28" t="s">
        <v>18</v>
      </c>
      <c r="O8" s="28" t="s">
        <v>19</v>
      </c>
      <c r="P8" s="12" t="s">
        <v>12</v>
      </c>
      <c r="Q8" s="29"/>
      <c r="R8" s="29"/>
    </row>
    <row r="9" customFormat="false" ht="15.75" hidden="false" customHeight="false" outlineLevel="0" collapsed="false">
      <c r="A9" s="30" t="n">
        <v>1</v>
      </c>
      <c r="B9" s="20" t="s">
        <v>20</v>
      </c>
      <c r="C9" s="19" t="n">
        <v>12288</v>
      </c>
      <c r="D9" s="20" t="s">
        <v>21</v>
      </c>
      <c r="E9" s="0" t="n">
        <v>11951</v>
      </c>
      <c r="F9" s="21" t="n">
        <f aca="false">IF(AND(C9&gt;0,E9&gt;0),SUM(H9:J9),0)</f>
        <v>300</v>
      </c>
      <c r="G9" s="31" t="n">
        <f aca="false">SUM(H9:J9)</f>
        <v>300</v>
      </c>
      <c r="H9" s="22" t="n">
        <f aca="false">MAX(K9:O9)</f>
        <v>100</v>
      </c>
      <c r="I9" s="22" t="n">
        <f aca="false">LARGE((K9:O9),2)</f>
        <v>100</v>
      </c>
      <c r="J9" s="22" t="n">
        <f aca="false">LARGE((K9:O9),3)</f>
        <v>100</v>
      </c>
      <c r="K9" s="32" t="n">
        <v>100</v>
      </c>
      <c r="L9" s="33" t="n">
        <v>100</v>
      </c>
      <c r="M9" s="32" t="n">
        <v>0</v>
      </c>
      <c r="N9" s="23"/>
      <c r="O9" s="34" t="n">
        <v>100</v>
      </c>
      <c r="P9" s="23" t="n">
        <f aca="false">SUM(K9:O9)</f>
        <v>300</v>
      </c>
    </row>
    <row r="10" customFormat="false" ht="15.75" hidden="false" customHeight="false" outlineLevel="0" collapsed="false">
      <c r="A10" s="19" t="n">
        <v>2</v>
      </c>
      <c r="B10" s="20" t="s">
        <v>22</v>
      </c>
      <c r="C10" s="19" t="n">
        <v>814</v>
      </c>
      <c r="D10" s="20" t="s">
        <v>23</v>
      </c>
      <c r="E10" s="20"/>
      <c r="F10" s="21" t="n">
        <f aca="false">IF(AND(C10&gt;0,E10&gt;0),SUM(H10:J10),0)</f>
        <v>0</v>
      </c>
      <c r="G10" s="31" t="n">
        <f aca="false">SUM(H10:J10)</f>
        <v>82.25</v>
      </c>
      <c r="H10" s="22" t="n">
        <f aca="false">MAX(K10:O10)</f>
        <v>82.25</v>
      </c>
      <c r="I10" s="22" t="n">
        <f aca="false">LARGE((K10:O10),2)</f>
        <v>0</v>
      </c>
      <c r="J10" s="22" t="n">
        <f aca="false">LARGE((K10:O10),3)</f>
        <v>0</v>
      </c>
      <c r="K10" s="32" t="n">
        <v>0</v>
      </c>
      <c r="L10" s="33" t="n">
        <v>82.25</v>
      </c>
      <c r="M10" s="32" t="n">
        <v>0</v>
      </c>
      <c r="N10" s="23"/>
      <c r="O10" s="34" t="str">
        <f aca="false">IF(ISNUMBER(#REF!),(IF(20*HOUR(#REF!-#REF!)+MINUTE(#REF!-#REF!)/3+(SECOND(#REF!-#REF!)/180)&lt;100,(100-20*HOUR(#REF!-#REF!)-MINUTE(#REF!-#REF!)/3-(SECOND(#REF!-#REF!)/180)),0)),IF(ISTEXT(#REF!),0," "))</f>
        <v> </v>
      </c>
      <c r="P10" s="23" t="n">
        <f aca="false">SUM(K10:O10)</f>
        <v>82.25</v>
      </c>
      <c r="Q10" s="35"/>
    </row>
    <row r="11" s="37" customFormat="true" ht="15.75" hidden="false" customHeight="false" outlineLevel="0" collapsed="false">
      <c r="A11" s="36"/>
      <c r="F11" s="38"/>
      <c r="G11" s="39"/>
      <c r="H11" s="40"/>
      <c r="I11" s="40"/>
      <c r="J11" s="40"/>
      <c r="K11" s="41"/>
      <c r="L11" s="41"/>
      <c r="M11" s="41"/>
      <c r="N11" s="41"/>
      <c r="O11" s="41"/>
      <c r="P11" s="41"/>
    </row>
    <row r="12" s="37" customFormat="true" ht="15.75" hidden="false" customHeight="false" outlineLevel="0" collapsed="false">
      <c r="A12" s="36"/>
      <c r="C12" s="42"/>
      <c r="E12" s="42"/>
      <c r="G12" s="39"/>
      <c r="H12" s="40"/>
      <c r="I12" s="40"/>
      <c r="J12" s="40"/>
      <c r="K12" s="41"/>
      <c r="L12" s="41"/>
      <c r="M12" s="41"/>
      <c r="N12" s="41"/>
      <c r="O12" s="41"/>
      <c r="P12" s="41"/>
    </row>
    <row r="13" s="37" customFormat="true" ht="12.75" hidden="false" customHeight="false" outlineLevel="0" collapsed="false">
      <c r="A13" s="36"/>
      <c r="C13" s="42"/>
      <c r="E13" s="42"/>
      <c r="H13" s="43"/>
      <c r="I13" s="40"/>
      <c r="J13" s="40"/>
      <c r="K13" s="41"/>
      <c r="L13" s="41"/>
      <c r="M13" s="41"/>
      <c r="N13" s="41"/>
      <c r="O13" s="41"/>
      <c r="P13" s="41"/>
    </row>
    <row r="14" customFormat="false" ht="12.75" hidden="false" customHeight="false" outlineLevel="0" collapsed="false">
      <c r="A14" s="42"/>
      <c r="B14" s="42"/>
      <c r="C14" s="42"/>
      <c r="D14" s="42"/>
      <c r="E14" s="37"/>
      <c r="F14" s="42"/>
      <c r="G14" s="37"/>
      <c r="H14" s="43"/>
    </row>
    <row r="15" customFormat="false" ht="12.75" hidden="false" customHeight="false" outlineLevel="0" collapsed="false">
      <c r="A15" s="42"/>
      <c r="B15" s="42"/>
      <c r="C15" s="42"/>
      <c r="D15" s="42"/>
      <c r="E15" s="37"/>
      <c r="F15" s="43"/>
      <c r="G15" s="37"/>
      <c r="H15" s="43"/>
    </row>
    <row r="16" customFormat="false" ht="12.75" hidden="false" customHeight="false" outlineLevel="0" collapsed="false">
      <c r="A16" s="42"/>
      <c r="B16" s="42"/>
      <c r="C16" s="42"/>
      <c r="D16" s="42"/>
      <c r="E16" s="42"/>
      <c r="F16" s="42"/>
      <c r="G16" s="42"/>
    </row>
    <row r="17" customFormat="false" ht="12.75" hidden="false" customHeight="false" outlineLevel="0" collapsed="false">
      <c r="A17" s="42"/>
      <c r="B17" s="42"/>
      <c r="C17" s="42"/>
      <c r="D17" s="42"/>
      <c r="E17" s="42"/>
      <c r="F17" s="42"/>
      <c r="G17" s="42"/>
    </row>
    <row r="18" customFormat="false" ht="12.75" hidden="false" customHeight="false" outlineLevel="0" collapsed="false">
      <c r="A18" s="42"/>
      <c r="B18" s="42"/>
      <c r="C18" s="42"/>
      <c r="D18" s="42"/>
      <c r="E18" s="42"/>
      <c r="F18" s="42"/>
      <c r="G18" s="42"/>
    </row>
  </sheetData>
  <mergeCells count="1">
    <mergeCell ref="B4:L5"/>
  </mergeCells>
  <printOptions headings="false" gridLines="false" gridLinesSet="true" horizontalCentered="false" verticalCentered="false"/>
  <pageMargins left="0.179861111111111" right="0.19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5.13"/>
    <col collapsed="false" customWidth="true" hidden="false" outlineLevel="0" max="3" min="3" style="0" width="9.85"/>
    <col collapsed="false" customWidth="true" hidden="false" outlineLevel="0" max="4" min="4" style="0" width="19.7"/>
    <col collapsed="false" customWidth="true" hidden="false" outlineLevel="0" max="5" min="5" style="0" width="9.56"/>
    <col collapsed="false" customWidth="true" hidden="false" outlineLevel="0" max="6" min="6" style="0" width="13.41"/>
    <col collapsed="false" customWidth="true" hidden="false" outlineLevel="0" max="7" min="7" style="0" width="12.56"/>
    <col collapsed="false" customWidth="true" hidden="false" outlineLevel="0" max="10" min="8" style="0" width="11.13"/>
    <col collapsed="false" customWidth="true" hidden="false" outlineLevel="0" max="11" min="11" style="0" width="13.28"/>
    <col collapsed="false" customWidth="true" hidden="false" outlineLevel="0" max="12" min="12" style="0" width="12.42"/>
    <col collapsed="false" customWidth="true" hidden="false" outlineLevel="0" max="13" min="13" style="0" width="11.85"/>
    <col collapsed="false" customWidth="true" hidden="false" outlineLevel="0" max="14" min="14" style="1" width="10.85"/>
    <col collapsed="false" customWidth="true" hidden="false" outlineLevel="0" max="15" min="15" style="0" width="14.14"/>
  </cols>
  <sheetData>
    <row r="1" customFormat="false" ht="12.75" hidden="false" customHeight="false" outlineLevel="0" collapsed="false">
      <c r="A1" s="44"/>
      <c r="K1" s="1"/>
      <c r="L1" s="1"/>
      <c r="M1" s="1"/>
      <c r="O1" s="1"/>
    </row>
    <row r="2" customFormat="false" ht="12.75" hidden="false" customHeight="false" outlineLevel="0" collapsed="false">
      <c r="K2" s="1"/>
      <c r="L2" s="1"/>
      <c r="M2" s="1"/>
      <c r="O2" s="1"/>
    </row>
    <row r="3" customFormat="false" ht="13.5" hidden="false" customHeight="false" outlineLevel="0" collapsed="false">
      <c r="K3" s="1"/>
      <c r="L3" s="1"/>
      <c r="M3" s="1"/>
      <c r="O3" s="1"/>
      <c r="P3" s="1"/>
    </row>
    <row r="4" customFormat="false" ht="18.75" hidden="false" customHeight="true" outlineLevel="0" collapsed="false">
      <c r="B4" s="5" t="s">
        <v>24</v>
      </c>
      <c r="C4" s="5"/>
      <c r="D4" s="5"/>
      <c r="E4" s="5"/>
      <c r="F4" s="5"/>
      <c r="G4" s="5"/>
      <c r="H4" s="5"/>
      <c r="I4" s="5"/>
      <c r="J4" s="5"/>
      <c r="K4" s="5"/>
      <c r="L4" s="5"/>
      <c r="M4" s="45"/>
      <c r="N4" s="45"/>
      <c r="O4" s="45"/>
      <c r="P4" s="1"/>
    </row>
    <row r="5" customFormat="false" ht="39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46"/>
      <c r="N5" s="47" t="s">
        <v>25</v>
      </c>
      <c r="O5" s="47"/>
      <c r="P5" s="1"/>
      <c r="Q5" s="48"/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1"/>
      <c r="L6" s="1"/>
      <c r="M6" s="1"/>
      <c r="O6" s="1"/>
      <c r="P6" s="1"/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1"/>
      <c r="L7" s="1"/>
      <c r="M7" s="1"/>
      <c r="O7" s="1"/>
      <c r="P7" s="1"/>
    </row>
    <row r="8" customFormat="false" ht="31.5" hidden="false" customHeight="false" outlineLevel="0" collapsed="false">
      <c r="A8" s="10" t="s">
        <v>1</v>
      </c>
      <c r="B8" s="10" t="s">
        <v>2</v>
      </c>
      <c r="C8" s="10"/>
      <c r="D8" s="10" t="s">
        <v>4</v>
      </c>
      <c r="E8" s="10"/>
      <c r="F8" s="10" t="s">
        <v>5</v>
      </c>
      <c r="G8" s="49" t="s">
        <v>26</v>
      </c>
      <c r="H8" s="50" t="s">
        <v>27</v>
      </c>
      <c r="I8" s="50" t="s">
        <v>28</v>
      </c>
      <c r="J8" s="50" t="s">
        <v>29</v>
      </c>
      <c r="K8" s="10" t="s">
        <v>9</v>
      </c>
      <c r="L8" s="51" t="s">
        <v>16</v>
      </c>
      <c r="M8" s="10" t="s">
        <v>17</v>
      </c>
      <c r="N8" s="51" t="s">
        <v>30</v>
      </c>
      <c r="O8" s="28" t="s">
        <v>19</v>
      </c>
      <c r="P8" s="13" t="s">
        <v>12</v>
      </c>
    </row>
    <row r="9" s="29" customFormat="true" ht="15.75" hidden="false" customHeight="false" outlineLevel="0" collapsed="false">
      <c r="A9" s="19" t="n">
        <v>1</v>
      </c>
      <c r="B9" s="52" t="s">
        <v>31</v>
      </c>
      <c r="C9" s="19" t="n">
        <v>14533</v>
      </c>
      <c r="D9" s="52" t="s">
        <v>32</v>
      </c>
      <c r="E9" s="19" t="n">
        <v>19277</v>
      </c>
      <c r="F9" s="21" t="n">
        <f aca="false">IF(AND(C9&gt;0,E9&gt;0),SUM(H9:J9),0)</f>
        <v>100</v>
      </c>
      <c r="G9" s="31" t="n">
        <f aca="false">SUM(H9:J9)</f>
        <v>100</v>
      </c>
      <c r="H9" s="22" t="n">
        <f aca="false">MAX(K9:O9)</f>
        <v>100</v>
      </c>
      <c r="I9" s="22" t="n">
        <f aca="false">LARGE((K9:O9),2)</f>
        <v>0</v>
      </c>
      <c r="J9" s="22" t="n">
        <f aca="false">LARGE((K9:O9),3)</f>
        <v>0</v>
      </c>
      <c r="K9" s="53" t="n">
        <v>0</v>
      </c>
      <c r="L9" s="33" t="n">
        <v>100</v>
      </c>
      <c r="M9" s="53" t="n">
        <v>0</v>
      </c>
      <c r="N9" s="53" t="n">
        <v>0</v>
      </c>
      <c r="O9" s="53"/>
      <c r="P9" s="23" t="n">
        <f aca="false">SUM(K9:O9)</f>
        <v>100</v>
      </c>
    </row>
    <row r="10" s="37" customFormat="true" ht="15.75" hidden="false" customHeight="false" outlineLevel="0" collapsed="false">
      <c r="A10" s="30" t="n">
        <v>1</v>
      </c>
      <c r="B10" s="20" t="s">
        <v>33</v>
      </c>
      <c r="C10" s="19" t="n">
        <v>10745</v>
      </c>
      <c r="D10" s="20" t="s">
        <v>34</v>
      </c>
      <c r="E10" s="19" t="n">
        <v>13674</v>
      </c>
      <c r="F10" s="21" t="n">
        <f aca="false">IF(AND(C10&gt;0,E10&gt;0),SUM(H10:J10),0)</f>
        <v>100</v>
      </c>
      <c r="G10" s="31" t="n">
        <f aca="false">SUM(H10:J10)</f>
        <v>100</v>
      </c>
      <c r="H10" s="22" t="n">
        <f aca="false">MAX(K10:O10)</f>
        <v>100</v>
      </c>
      <c r="I10" s="22" t="n">
        <f aca="false">LARGE((K10:O10),2)</f>
        <v>0</v>
      </c>
      <c r="J10" s="22" t="n">
        <f aca="false">LARGE((K10:O10),3)</f>
        <v>0</v>
      </c>
      <c r="K10" s="53" t="n">
        <v>0</v>
      </c>
      <c r="L10" s="53" t="n">
        <v>0</v>
      </c>
      <c r="M10" s="33" t="n">
        <v>100</v>
      </c>
      <c r="N10" s="53" t="n">
        <v>0</v>
      </c>
      <c r="O10" s="54"/>
      <c r="P10" s="23" t="n">
        <f aca="false">SUM(K10:O10)</f>
        <v>100</v>
      </c>
    </row>
    <row r="12" customFormat="false" ht="12.75" hidden="false" customHeight="false" outlineLevel="0" collapsed="false">
      <c r="A12" s="55"/>
      <c r="E12" s="1"/>
      <c r="N12" s="0"/>
    </row>
    <row r="13" customFormat="false" ht="12.75" hidden="false" customHeight="false" outlineLevel="0" collapsed="false">
      <c r="A13" s="55"/>
    </row>
    <row r="20" customFormat="false" ht="12.75" hidden="false" customHeight="false" outlineLevel="0" collapsed="false">
      <c r="N20" s="55"/>
      <c r="O20" s="42"/>
    </row>
    <row r="21" customFormat="false" ht="12.75" hidden="false" customHeight="false" outlineLevel="0" collapsed="false">
      <c r="N21" s="55"/>
      <c r="O21" s="42"/>
    </row>
    <row r="23" customFormat="false" ht="15" hidden="false" customHeight="false" outlineLevel="0" collapsed="false">
      <c r="L23" s="56"/>
      <c r="M23" s="56"/>
    </row>
    <row r="24" customFormat="false" ht="12.75" hidden="false" customHeight="false" outlineLevel="0" collapsed="false">
      <c r="L24" s="57"/>
      <c r="M24" s="58"/>
    </row>
    <row r="25" customFormat="false" ht="12.75" hidden="false" customHeight="false" outlineLevel="0" collapsed="false">
      <c r="L25" s="59"/>
      <c r="M25" s="58"/>
    </row>
    <row r="26" customFormat="false" ht="12.75" hidden="false" customHeight="false" outlineLevel="0" collapsed="false">
      <c r="L26" s="59"/>
      <c r="M26" s="58"/>
    </row>
    <row r="27" customFormat="false" ht="12.75" hidden="false" customHeight="false" outlineLevel="0" collapsed="false">
      <c r="L27" s="59"/>
      <c r="M27" s="58"/>
    </row>
    <row r="28" customFormat="false" ht="12.75" hidden="false" customHeight="false" outlineLevel="0" collapsed="false">
      <c r="L28" s="59"/>
      <c r="M28" s="59"/>
    </row>
  </sheetData>
  <mergeCells count="2">
    <mergeCell ref="B4:L5"/>
    <mergeCell ref="N5:O5"/>
  </mergeCells>
  <printOptions headings="false" gridLines="false" gridLinesSet="true" horizontalCentered="false" verticalCentered="false"/>
  <pageMargins left="0.209722222222222" right="0.179861111111111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B3" activeCellId="0" sqref="B3:N4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9.56"/>
    <col collapsed="false" customWidth="true" hidden="false" outlineLevel="0" max="3" min="3" style="0" width="8.7"/>
    <col collapsed="false" customWidth="true" hidden="false" outlineLevel="0" max="4" min="4" style="0" width="27.99"/>
    <col collapsed="false" customWidth="true" hidden="false" outlineLevel="0" max="5" min="5" style="0" width="7.85"/>
    <col collapsed="false" customWidth="true" hidden="false" outlineLevel="0" max="6" min="6" style="60" width="10.71"/>
    <col collapsed="false" customWidth="true" hidden="false" outlineLevel="0" max="7" min="7" style="60" width="11.99"/>
    <col collapsed="false" customWidth="true" hidden="false" outlineLevel="0" max="8" min="8" style="61" width="9.99"/>
    <col collapsed="false" customWidth="true" hidden="false" outlineLevel="0" max="10" min="9" style="61" width="12.42"/>
    <col collapsed="false" customWidth="true" hidden="false" outlineLevel="0" max="11" min="11" style="62" width="12.42"/>
    <col collapsed="false" customWidth="true" hidden="false" outlineLevel="0" max="12" min="12" style="63" width="12.42"/>
    <col collapsed="false" customWidth="true" hidden="false" outlineLevel="0" max="13" min="13" style="4" width="12.42"/>
    <col collapsed="false" customWidth="true" hidden="false" outlineLevel="0" max="14" min="14" style="62" width="11.85"/>
    <col collapsed="false" customWidth="true" hidden="false" outlineLevel="0" max="15" min="15" style="64" width="11.42"/>
    <col collapsed="false" customWidth="true" hidden="false" outlineLevel="0" max="16" min="16" style="65" width="12.56"/>
    <col collapsed="false" customWidth="true" hidden="false" outlineLevel="0" max="17" min="17" style="42" width="19.56"/>
    <col collapsed="false" customWidth="true" hidden="false" outlineLevel="0" max="19" min="19" style="0" width="28.7"/>
    <col collapsed="false" customWidth="true" hidden="false" outlineLevel="0" max="20" min="20" style="0" width="18.99"/>
  </cols>
  <sheetData>
    <row r="1" customFormat="false" ht="15.75" hidden="false" customHeight="false" outlineLevel="0" collapsed="false">
      <c r="A1" s="25"/>
    </row>
    <row r="2" customFormat="false" ht="16.5" hidden="false" customHeight="false" outlineLevel="0" collapsed="false">
      <c r="M2" s="66"/>
      <c r="S2" s="56"/>
    </row>
    <row r="3" customFormat="false" ht="42" hidden="false" customHeight="true" outlineLevel="0" collapsed="false">
      <c r="A3" s="1"/>
      <c r="B3" s="5" t="s">
        <v>3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7"/>
      <c r="Q3" s="37"/>
      <c r="S3" s="59"/>
    </row>
    <row r="4" customFormat="false" ht="44.2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7"/>
      <c r="Q4" s="42" t="str">
        <f aca="false">IF(P4="","",LOOKUP(P4,$S$9:$S$5903,$T$9:$T$5903))</f>
        <v/>
      </c>
      <c r="S4" s="59"/>
    </row>
    <row r="5" s="29" customFormat="true" ht="44.25" hidden="false" customHeight="true" outlineLevel="0" collapsed="false">
      <c r="A5" s="68"/>
      <c r="B5" s="45"/>
      <c r="C5" s="45"/>
      <c r="D5" s="69"/>
      <c r="E5" s="69"/>
      <c r="F5" s="69"/>
      <c r="G5" s="69"/>
      <c r="H5" s="69"/>
      <c r="I5" s="69"/>
      <c r="J5" s="45"/>
      <c r="K5" s="45"/>
      <c r="L5" s="70"/>
      <c r="M5" s="45"/>
      <c r="N5" s="45"/>
      <c r="O5" s="67"/>
      <c r="P5" s="65"/>
      <c r="Q5" s="37"/>
      <c r="S5" s="59"/>
    </row>
    <row r="6" customFormat="false" ht="47.25" hidden="false" customHeight="true" outlineLevel="0" collapsed="false">
      <c r="A6" s="7"/>
      <c r="B6" s="7"/>
      <c r="C6" s="7"/>
      <c r="D6" s="71" t="s">
        <v>36</v>
      </c>
      <c r="E6" s="71"/>
      <c r="F6" s="72" t="s">
        <v>37</v>
      </c>
      <c r="G6" s="71" t="s">
        <v>36</v>
      </c>
      <c r="H6" s="71"/>
      <c r="I6" s="73" t="s">
        <v>38</v>
      </c>
      <c r="K6" s="74"/>
      <c r="L6" s="75" t="s">
        <v>25</v>
      </c>
      <c r="M6" s="75"/>
      <c r="P6" s="76"/>
      <c r="S6" s="59"/>
    </row>
    <row r="7" customFormat="false" ht="15.75" hidden="false" customHeight="false" outlineLevel="0" collapsed="false">
      <c r="A7" s="7"/>
      <c r="B7" s="7"/>
      <c r="C7" s="7"/>
      <c r="D7" s="7"/>
      <c r="E7" s="7"/>
      <c r="O7" s="77"/>
      <c r="P7" s="42"/>
    </row>
    <row r="8" customFormat="false" ht="31.5" hidden="false" customHeight="false" outlineLevel="0" collapsed="false">
      <c r="A8" s="10" t="s">
        <v>1</v>
      </c>
      <c r="B8" s="10" t="s">
        <v>2</v>
      </c>
      <c r="C8" s="10"/>
      <c r="D8" s="10" t="s">
        <v>4</v>
      </c>
      <c r="E8" s="10"/>
      <c r="F8" s="78" t="s">
        <v>12</v>
      </c>
      <c r="G8" s="26" t="s">
        <v>26</v>
      </c>
      <c r="H8" s="50" t="s">
        <v>27</v>
      </c>
      <c r="I8" s="50" t="s">
        <v>28</v>
      </c>
      <c r="J8" s="50" t="s">
        <v>29</v>
      </c>
      <c r="K8" s="79" t="s">
        <v>9</v>
      </c>
      <c r="L8" s="80" t="s">
        <v>16</v>
      </c>
      <c r="M8" s="11" t="s">
        <v>17</v>
      </c>
      <c r="N8" s="12" t="s">
        <v>30</v>
      </c>
      <c r="O8" s="81" t="s">
        <v>39</v>
      </c>
      <c r="P8" s="82" t="s">
        <v>12</v>
      </c>
      <c r="T8" s="42"/>
    </row>
    <row r="9" customFormat="false" ht="15.75" hidden="false" customHeight="false" outlineLevel="0" collapsed="false">
      <c r="A9" s="30" t="n">
        <v>1</v>
      </c>
      <c r="B9" s="83" t="s">
        <v>40</v>
      </c>
      <c r="C9" s="19" t="n">
        <v>11398</v>
      </c>
      <c r="D9" s="83" t="s">
        <v>41</v>
      </c>
      <c r="E9" s="19" t="n">
        <v>949</v>
      </c>
      <c r="F9" s="21" t="n">
        <f aca="false">IF(AND(C9&gt;0,E9&gt;0),SUM(H9:J9),"0")</f>
        <v>300</v>
      </c>
      <c r="G9" s="84" t="n">
        <f aca="false">SUM(H9:J9)</f>
        <v>300</v>
      </c>
      <c r="H9" s="22" t="n">
        <f aca="false">MAX(K9:O9)</f>
        <v>100</v>
      </c>
      <c r="I9" s="22" t="n">
        <f aca="false">LARGE((K9:O9),2)</f>
        <v>100</v>
      </c>
      <c r="J9" s="22" t="n">
        <f aca="false">LARGE((K9:O9),3)</f>
        <v>100</v>
      </c>
      <c r="K9" s="85" t="n">
        <v>100</v>
      </c>
      <c r="L9" s="34" t="n">
        <v>0</v>
      </c>
      <c r="M9" s="34" t="n">
        <v>0</v>
      </c>
      <c r="N9" s="86" t="n">
        <v>100</v>
      </c>
      <c r="O9" s="54" t="n">
        <v>100</v>
      </c>
      <c r="P9" s="34" t="n">
        <f aca="false">SUM(K9:O9)</f>
        <v>300</v>
      </c>
      <c r="Q9" s="0"/>
    </row>
    <row r="10" customFormat="false" ht="15.75" hidden="false" customHeight="false" outlineLevel="0" collapsed="false">
      <c r="A10" s="30" t="n">
        <v>2</v>
      </c>
      <c r="B10" s="20" t="s">
        <v>42</v>
      </c>
      <c r="C10" s="19" t="n">
        <v>9354</v>
      </c>
      <c r="D10" s="20" t="s">
        <v>43</v>
      </c>
      <c r="E10" s="19" t="n">
        <v>2366</v>
      </c>
      <c r="F10" s="21" t="n">
        <f aca="false">IF(AND(C10&gt;0,E10&gt;0),SUM(H10:J10),"0")</f>
        <v>165.988888888889</v>
      </c>
      <c r="G10" s="84" t="n">
        <f aca="false">SUM(H10:J10)</f>
        <v>165.988888888889</v>
      </c>
      <c r="H10" s="87" t="n">
        <f aca="false">MAX(K10:O10)</f>
        <v>89.9277777777778</v>
      </c>
      <c r="I10" s="22" t="n">
        <f aca="false">LARGE((K10:O10),2)</f>
        <v>76.0611111111111</v>
      </c>
      <c r="J10" s="22" t="n">
        <f aca="false">LARGE((K10:O10),3)</f>
        <v>0</v>
      </c>
      <c r="K10" s="85" t="n">
        <v>76.0611111111111</v>
      </c>
      <c r="L10" s="85" t="n">
        <v>89.9277777777778</v>
      </c>
      <c r="M10" s="34" t="n">
        <v>0</v>
      </c>
      <c r="N10" s="54" t="n">
        <v>0</v>
      </c>
      <c r="O10" s="54" t="n">
        <v>0</v>
      </c>
      <c r="P10" s="34" t="n">
        <f aca="false">SUM(K10:O10)</f>
        <v>165.988888888889</v>
      </c>
      <c r="Q10" s="0"/>
    </row>
    <row r="11" customFormat="false" ht="15.75" hidden="false" customHeight="false" outlineLevel="0" collapsed="false">
      <c r="A11" s="30" t="n">
        <v>3</v>
      </c>
      <c r="B11" s="83" t="s">
        <v>44</v>
      </c>
      <c r="C11" s="19" t="n">
        <v>15855</v>
      </c>
      <c r="D11" s="83" t="s">
        <v>45</v>
      </c>
      <c r="E11" s="19" t="n">
        <v>18742</v>
      </c>
      <c r="F11" s="21" t="n">
        <f aca="false">IF(AND(C11&gt;0,E11&gt;0),SUM(H11:J11),"0")</f>
        <v>156.266666666667</v>
      </c>
      <c r="G11" s="84" t="n">
        <f aca="false">SUM(H11:J11)</f>
        <v>156.266666666667</v>
      </c>
      <c r="H11" s="22" t="n">
        <f aca="false">MAX(K11:O11)</f>
        <v>80</v>
      </c>
      <c r="I11" s="22" t="n">
        <f aca="false">LARGE((K11:O11),2)</f>
        <v>76.2666666666667</v>
      </c>
      <c r="J11" s="22" t="n">
        <f aca="false">LARGE((K11:O11),3)</f>
        <v>0</v>
      </c>
      <c r="K11" s="88" t="n">
        <v>80</v>
      </c>
      <c r="L11" s="34" t="n">
        <v>0</v>
      </c>
      <c r="M11" s="88" t="n">
        <v>76.2666666666667</v>
      </c>
      <c r="N11" s="54" t="n">
        <v>0</v>
      </c>
      <c r="O11" s="54" t="n">
        <v>0</v>
      </c>
      <c r="P11" s="34" t="n">
        <f aca="false">SUM(K11:O11)</f>
        <v>156.266666666667</v>
      </c>
      <c r="Q11" s="0"/>
    </row>
    <row r="12" customFormat="false" ht="15.75" hidden="false" customHeight="false" outlineLevel="0" collapsed="false">
      <c r="A12" s="30" t="n">
        <v>4</v>
      </c>
      <c r="B12" s="20" t="s">
        <v>46</v>
      </c>
      <c r="C12" s="19" t="n">
        <v>6265</v>
      </c>
      <c r="D12" s="20" t="s">
        <v>47</v>
      </c>
      <c r="E12" s="19" t="n">
        <v>817</v>
      </c>
      <c r="F12" s="21" t="n">
        <f aca="false">IF(AND(C12&gt;0,E12&gt;0),SUM(H12:J12),"0")</f>
        <v>100</v>
      </c>
      <c r="G12" s="84" t="n">
        <f aca="false">SUM(H12:J12)</f>
        <v>100</v>
      </c>
      <c r="H12" s="22" t="n">
        <f aca="false">MAX(K12:O12)</f>
        <v>100</v>
      </c>
      <c r="I12" s="22" t="n">
        <f aca="false">LARGE((K12:O12),2)</f>
        <v>0</v>
      </c>
      <c r="J12" s="22" t="n">
        <f aca="false">LARGE((K12:O12),3)</f>
        <v>0</v>
      </c>
      <c r="K12" s="89" t="n">
        <v>0</v>
      </c>
      <c r="L12" s="85" t="n">
        <v>100</v>
      </c>
      <c r="M12" s="34" t="n">
        <v>0</v>
      </c>
      <c r="N12" s="54" t="n">
        <v>0</v>
      </c>
      <c r="O12" s="54" t="n">
        <v>0</v>
      </c>
      <c r="P12" s="34" t="n">
        <f aca="false">SUM(K12:O12)</f>
        <v>100</v>
      </c>
    </row>
    <row r="13" customFormat="false" ht="15.75" hidden="false" customHeight="false" outlineLevel="0" collapsed="false">
      <c r="A13" s="30" t="n">
        <v>5</v>
      </c>
      <c r="B13" s="20" t="s">
        <v>48</v>
      </c>
      <c r="C13" s="19" t="n">
        <v>3464</v>
      </c>
      <c r="D13" s="20" t="s">
        <v>49</v>
      </c>
      <c r="E13" s="19" t="n">
        <v>17726</v>
      </c>
      <c r="F13" s="21" t="n">
        <f aca="false">IF(AND(C13&gt;0,E13&gt;0),SUM(H13:J13),"0")</f>
        <v>96.4777777777778</v>
      </c>
      <c r="G13" s="84" t="n">
        <f aca="false">SUM(H13:J13)</f>
        <v>96.4777777777778</v>
      </c>
      <c r="H13" s="22" t="n">
        <f aca="false">MAX(K13:O13)</f>
        <v>96.4777777777778</v>
      </c>
      <c r="I13" s="22" t="n">
        <f aca="false">LARGE((K13:O13),2)</f>
        <v>0</v>
      </c>
      <c r="J13" s="22" t="n">
        <f aca="false">LARGE((K13:O13),3)</f>
        <v>0</v>
      </c>
      <c r="K13" s="89" t="n">
        <v>0</v>
      </c>
      <c r="L13" s="85" t="n">
        <v>96.4777777777778</v>
      </c>
      <c r="M13" s="34" t="n">
        <v>0</v>
      </c>
      <c r="N13" s="54" t="n">
        <v>0</v>
      </c>
      <c r="O13" s="54" t="n">
        <v>0</v>
      </c>
      <c r="P13" s="34" t="n">
        <f aca="false">SUM(K13:O13)</f>
        <v>96.4777777777778</v>
      </c>
    </row>
    <row r="14" customFormat="false" ht="15.75" hidden="false" customHeight="false" outlineLevel="0" collapsed="false">
      <c r="A14" s="30" t="n">
        <v>6</v>
      </c>
      <c r="B14" s="20" t="s">
        <v>50</v>
      </c>
      <c r="C14" s="19" t="n">
        <v>4808</v>
      </c>
      <c r="D14" s="20" t="s">
        <v>51</v>
      </c>
      <c r="E14" s="19" t="n">
        <v>12466</v>
      </c>
      <c r="F14" s="21" t="n">
        <f aca="false">IF(AND(C14&gt;0,E14&gt;0),SUM(H14:J14),"0")</f>
        <v>90.4166666666667</v>
      </c>
      <c r="G14" s="84" t="n">
        <f aca="false">SUM(H14:J14)</f>
        <v>90.4166666666667</v>
      </c>
      <c r="H14" s="22" t="n">
        <f aca="false">MAX(K14:O14)</f>
        <v>90.4166666666667</v>
      </c>
      <c r="I14" s="22" t="n">
        <f aca="false">LARGE((K14:O14),2)</f>
        <v>0</v>
      </c>
      <c r="J14" s="22" t="n">
        <f aca="false">LARGE((K14:O14),3)</f>
        <v>0</v>
      </c>
      <c r="K14" s="89" t="n">
        <v>0</v>
      </c>
      <c r="L14" s="89" t="n">
        <v>0</v>
      </c>
      <c r="M14" s="85" t="n">
        <v>90.4166666666667</v>
      </c>
      <c r="N14" s="54" t="n">
        <v>0</v>
      </c>
      <c r="O14" s="54" t="n">
        <v>0</v>
      </c>
      <c r="P14" s="34" t="n">
        <f aca="false">SUM(K14:O14)</f>
        <v>90.4166666666667</v>
      </c>
    </row>
    <row r="15" s="29" customFormat="true" ht="15.75" hidden="false" customHeight="false" outlineLevel="0" collapsed="false">
      <c r="A15" s="30" t="n">
        <v>7</v>
      </c>
      <c r="B15" s="20" t="s">
        <v>52</v>
      </c>
      <c r="C15" s="19" t="n">
        <v>5796</v>
      </c>
      <c r="D15" s="20" t="s">
        <v>53</v>
      </c>
      <c r="E15" s="19" t="n">
        <v>3304</v>
      </c>
      <c r="F15" s="21" t="n">
        <f aca="false">IF(AND(C15&gt;0,E15&gt;0),SUM(H15:J15),"0")</f>
        <v>84.2277777777778</v>
      </c>
      <c r="G15" s="84" t="n">
        <f aca="false">SUM(H15:J15)</f>
        <v>84.2277777777778</v>
      </c>
      <c r="H15" s="22" t="n">
        <f aca="false">MAX(K15:O15)</f>
        <v>84.2277777777778</v>
      </c>
      <c r="I15" s="22" t="n">
        <f aca="false">LARGE((K15:O15),2)</f>
        <v>0</v>
      </c>
      <c r="J15" s="22" t="n">
        <f aca="false">LARGE((K15:O15),3)</f>
        <v>0</v>
      </c>
      <c r="K15" s="89" t="n">
        <v>0</v>
      </c>
      <c r="L15" s="85" t="n">
        <v>84.2277777777778</v>
      </c>
      <c r="M15" s="34" t="n">
        <v>0</v>
      </c>
      <c r="N15" s="54" t="n">
        <v>0</v>
      </c>
      <c r="O15" s="54" t="n">
        <v>0</v>
      </c>
      <c r="P15" s="34" t="n">
        <f aca="false">SUM(K15:O15)</f>
        <v>84.2277777777778</v>
      </c>
      <c r="Q15" s="42"/>
      <c r="S15" s="0"/>
      <c r="T15" s="0"/>
    </row>
    <row r="16" customFormat="false" ht="15.75" hidden="false" customHeight="false" outlineLevel="0" collapsed="false">
      <c r="A16" s="30" t="n">
        <v>8</v>
      </c>
      <c r="B16" s="20" t="s">
        <v>54</v>
      </c>
      <c r="C16" s="19" t="n">
        <v>12429</v>
      </c>
      <c r="D16" s="20" t="s">
        <v>55</v>
      </c>
      <c r="E16" s="19" t="n">
        <v>18631</v>
      </c>
      <c r="F16" s="21" t="n">
        <f aca="false">IF(AND(C16&gt;0,E16&gt;0),SUM(H16:J16),"0")</f>
        <v>73.6388888888889</v>
      </c>
      <c r="G16" s="84" t="n">
        <f aca="false">SUM(H16:J16)</f>
        <v>73.6388888888889</v>
      </c>
      <c r="H16" s="87" t="n">
        <f aca="false">MAX(K16:O16)</f>
        <v>73.6388888888889</v>
      </c>
      <c r="I16" s="22" t="n">
        <f aca="false">LARGE((K16:O16),2)</f>
        <v>0</v>
      </c>
      <c r="J16" s="22" t="n">
        <f aca="false">LARGE((K16:O16),3)</f>
        <v>0</v>
      </c>
      <c r="K16" s="89" t="n">
        <v>0</v>
      </c>
      <c r="L16" s="88" t="n">
        <v>73.6388888888889</v>
      </c>
      <c r="M16" s="34" t="n">
        <v>0</v>
      </c>
      <c r="N16" s="54" t="n">
        <v>0</v>
      </c>
      <c r="O16" s="54" t="n">
        <v>0</v>
      </c>
      <c r="P16" s="34" t="n">
        <f aca="false">SUM(K16:O16)</f>
        <v>73.6388888888889</v>
      </c>
      <c r="Q16" s="37"/>
    </row>
    <row r="17" customFormat="false" ht="15.75" hidden="false" customHeight="false" outlineLevel="0" collapsed="false">
      <c r="A17" s="30" t="n">
        <v>9</v>
      </c>
      <c r="B17" s="20" t="s">
        <v>56</v>
      </c>
      <c r="C17" s="19" t="n">
        <v>11700</v>
      </c>
      <c r="D17" s="20" t="s">
        <v>57</v>
      </c>
      <c r="E17" s="19" t="n">
        <v>13409</v>
      </c>
      <c r="F17" s="21" t="n">
        <f aca="false">IF(AND(C17&gt;0,E17&gt;0),SUM(H17:J17),"0")</f>
        <v>72.7388888888889</v>
      </c>
      <c r="G17" s="84" t="n">
        <f aca="false">SUM(H17:J17)</f>
        <v>72.7388888888889</v>
      </c>
      <c r="H17" s="22" t="n">
        <f aca="false">MAX(K17:O17)</f>
        <v>72.7388888888889</v>
      </c>
      <c r="I17" s="22" t="n">
        <f aca="false">LARGE((K17:O17),2)</f>
        <v>0</v>
      </c>
      <c r="J17" s="22" t="n">
        <f aca="false">LARGE((K17:O17),3)</f>
        <v>0</v>
      </c>
      <c r="K17" s="89" t="n">
        <v>0</v>
      </c>
      <c r="L17" s="88" t="n">
        <v>72.7388888888889</v>
      </c>
      <c r="M17" s="34" t="n">
        <v>0</v>
      </c>
      <c r="N17" s="54" t="n">
        <v>0</v>
      </c>
      <c r="O17" s="54" t="n">
        <v>0</v>
      </c>
      <c r="P17" s="34" t="n">
        <f aca="false">SUM(K17:O17)</f>
        <v>72.7388888888889</v>
      </c>
    </row>
    <row r="18" customFormat="false" ht="15.75" hidden="false" customHeight="false" outlineLevel="0" collapsed="false">
      <c r="A18" s="30" t="n">
        <v>10</v>
      </c>
      <c r="B18" s="20" t="s">
        <v>58</v>
      </c>
      <c r="C18" s="19" t="n">
        <v>13624</v>
      </c>
      <c r="D18" s="20" t="s">
        <v>59</v>
      </c>
      <c r="E18" s="19" t="n">
        <v>17016</v>
      </c>
      <c r="F18" s="21" t="n">
        <f aca="false">IF(AND(C18&gt;0,E18&gt;0),SUM(H18:J18),"0")</f>
        <v>71.0611111111111</v>
      </c>
      <c r="G18" s="84" t="n">
        <f aca="false">SUM(H18:J18)</f>
        <v>71.0611111111111</v>
      </c>
      <c r="H18" s="22" t="n">
        <f aca="false">MAX(K18:O18)</f>
        <v>71.0611111111111</v>
      </c>
      <c r="I18" s="22" t="n">
        <f aca="false">LARGE((K18:O18),2)</f>
        <v>0</v>
      </c>
      <c r="J18" s="22" t="n">
        <f aca="false">LARGE((K18:O18),3)</f>
        <v>0</v>
      </c>
      <c r="K18" s="89" t="n">
        <v>0</v>
      </c>
      <c r="L18" s="89" t="n">
        <v>0</v>
      </c>
      <c r="M18" s="88" t="n">
        <v>71.0611111111111</v>
      </c>
      <c r="N18" s="89" t="n">
        <v>0</v>
      </c>
      <c r="O18" s="89" t="n">
        <v>0</v>
      </c>
      <c r="P18" s="34" t="n">
        <f aca="false">SUM(K18:O18)</f>
        <v>71.0611111111111</v>
      </c>
    </row>
    <row r="19" customFormat="false" ht="15.75" hidden="false" customHeight="false" outlineLevel="0" collapsed="false">
      <c r="A19" s="30" t="n">
        <v>11</v>
      </c>
      <c r="B19" s="20" t="s">
        <v>60</v>
      </c>
      <c r="C19" s="19" t="n">
        <v>14171</v>
      </c>
      <c r="D19" s="20" t="s">
        <v>61</v>
      </c>
      <c r="E19" s="19" t="n">
        <v>14870</v>
      </c>
      <c r="F19" s="21" t="n">
        <f aca="false">IF(AND(C19&gt;0,E19&gt;0),SUM(H19:J19),"0")</f>
        <v>70.5555555555556</v>
      </c>
      <c r="G19" s="84" t="n">
        <f aca="false">SUM(H19:J19)</f>
        <v>70.5555555555556</v>
      </c>
      <c r="H19" s="87" t="n">
        <f aca="false">MAX(K19:O19)</f>
        <v>70.5555555555556</v>
      </c>
      <c r="I19" s="22" t="n">
        <f aca="false">LARGE((K19:O19),2)</f>
        <v>0</v>
      </c>
      <c r="J19" s="22" t="n">
        <f aca="false">LARGE((K19:O19),3)</f>
        <v>0</v>
      </c>
      <c r="K19" s="89" t="n">
        <v>0</v>
      </c>
      <c r="L19" s="88" t="n">
        <v>70.5555555555556</v>
      </c>
      <c r="M19" s="34" t="n">
        <v>0</v>
      </c>
      <c r="N19" s="54" t="n">
        <v>0</v>
      </c>
      <c r="O19" s="54" t="n">
        <v>0</v>
      </c>
      <c r="P19" s="34" t="n">
        <f aca="false">SUM(K19:O19)</f>
        <v>70.5555555555556</v>
      </c>
    </row>
    <row r="20" customFormat="false" ht="15.75" hidden="false" customHeight="false" outlineLevel="0" collapsed="false">
      <c r="A20" s="30" t="n">
        <v>12</v>
      </c>
      <c r="B20" s="20" t="s">
        <v>62</v>
      </c>
      <c r="C20" s="19" t="n">
        <v>7192</v>
      </c>
      <c r="D20" s="20" t="s">
        <v>63</v>
      </c>
      <c r="E20" s="19" t="n">
        <v>14438</v>
      </c>
      <c r="F20" s="21" t="n">
        <f aca="false">IF(AND(C20&gt;0,E20&gt;0),SUM(H20:J20),"0")</f>
        <v>65.1222222222222</v>
      </c>
      <c r="G20" s="84" t="n">
        <f aca="false">SUM(H20:J20)</f>
        <v>65.1222222222222</v>
      </c>
      <c r="H20" s="22" t="n">
        <f aca="false">MAX(K20:O20)</f>
        <v>65.1222222222222</v>
      </c>
      <c r="I20" s="22" t="n">
        <f aca="false">LARGE((K20:O20),2)</f>
        <v>0</v>
      </c>
      <c r="J20" s="22" t="n">
        <f aca="false">LARGE((K20:O20),3)</f>
        <v>0</v>
      </c>
      <c r="K20" s="89" t="n">
        <v>0</v>
      </c>
      <c r="L20" s="88" t="n">
        <v>65.1222222222222</v>
      </c>
      <c r="M20" s="34" t="n">
        <v>0</v>
      </c>
      <c r="N20" s="54" t="n">
        <v>0</v>
      </c>
      <c r="O20" s="54" t="n">
        <v>0</v>
      </c>
      <c r="P20" s="34" t="n">
        <f aca="false">SUM(K20:O20)</f>
        <v>65.1222222222222</v>
      </c>
    </row>
    <row r="21" customFormat="false" ht="15.75" hidden="false" customHeight="false" outlineLevel="0" collapsed="false">
      <c r="A21" s="30" t="n">
        <v>14</v>
      </c>
      <c r="B21" s="20" t="s">
        <v>64</v>
      </c>
      <c r="C21" s="19" t="n">
        <v>3580</v>
      </c>
      <c r="D21" s="20" t="s">
        <v>65</v>
      </c>
      <c r="E21" s="19" t="n">
        <v>2475</v>
      </c>
      <c r="F21" s="21" t="n">
        <f aca="false">IF(AND(C21&gt;0,E21&gt;0),SUM(H21:J21),"0")</f>
        <v>52.7888888888889</v>
      </c>
      <c r="G21" s="84" t="n">
        <f aca="false">SUM(H21:J21)</f>
        <v>52.7888888888889</v>
      </c>
      <c r="H21" s="22" t="n">
        <f aca="false">MAX(K21:O21)</f>
        <v>52.7888888888889</v>
      </c>
      <c r="I21" s="22" t="n">
        <f aca="false">LARGE((K21:O21),2)</f>
        <v>0</v>
      </c>
      <c r="J21" s="22" t="n">
        <f aca="false">LARGE((K21:O21),3)</f>
        <v>0</v>
      </c>
      <c r="K21" s="89" t="n">
        <v>0</v>
      </c>
      <c r="L21" s="88" t="n">
        <v>52.7888888888889</v>
      </c>
      <c r="M21" s="34" t="n">
        <v>0</v>
      </c>
      <c r="N21" s="54" t="n">
        <v>0</v>
      </c>
      <c r="O21" s="54" t="n">
        <v>0</v>
      </c>
      <c r="P21" s="34" t="n">
        <f aca="false">SUM(K21:O21)</f>
        <v>52.7888888888889</v>
      </c>
      <c r="Q21" s="37"/>
    </row>
    <row r="22" customFormat="false" ht="15.75" hidden="false" customHeight="false" outlineLevel="0" collapsed="false">
      <c r="A22" s="30" t="n">
        <v>15</v>
      </c>
      <c r="B22" s="20" t="s">
        <v>66</v>
      </c>
      <c r="C22" s="19" t="n">
        <v>9775</v>
      </c>
      <c r="D22" s="20" t="s">
        <v>67</v>
      </c>
      <c r="E22" s="19" t="n">
        <v>6795</v>
      </c>
      <c r="F22" s="21" t="n">
        <f aca="false">IF(AND(C22&gt;0,E22&gt;0),SUM(H22:J22),"0")</f>
        <v>52.3888888888889</v>
      </c>
      <c r="G22" s="84" t="n">
        <f aca="false">SUM(H22:J22)</f>
        <v>52.3888888888889</v>
      </c>
      <c r="H22" s="87" t="n">
        <f aca="false">MAX(K22:O22)</f>
        <v>52.3888888888889</v>
      </c>
      <c r="I22" s="22" t="n">
        <f aca="false">LARGE((K22:O22),2)</f>
        <v>0</v>
      </c>
      <c r="J22" s="22" t="n">
        <f aca="false">LARGE((K22:O22),3)</f>
        <v>0</v>
      </c>
      <c r="K22" s="89" t="n">
        <v>0</v>
      </c>
      <c r="L22" s="88" t="n">
        <v>52.3888888888889</v>
      </c>
      <c r="M22" s="34" t="n">
        <v>0</v>
      </c>
      <c r="N22" s="54" t="n">
        <v>0</v>
      </c>
      <c r="O22" s="54" t="n">
        <v>0</v>
      </c>
      <c r="P22" s="34" t="n">
        <f aca="false">SUM(K22:O22)</f>
        <v>52.3888888888889</v>
      </c>
    </row>
    <row r="23" customFormat="false" ht="15.75" hidden="false" customHeight="false" outlineLevel="0" collapsed="false">
      <c r="A23" s="30" t="n">
        <v>16</v>
      </c>
      <c r="B23" s="20" t="s">
        <v>68</v>
      </c>
      <c r="C23" s="19" t="n">
        <v>12006</v>
      </c>
      <c r="D23" s="20" t="s">
        <v>69</v>
      </c>
      <c r="E23" s="19" t="n">
        <v>12216</v>
      </c>
      <c r="F23" s="21" t="n">
        <f aca="false">IF(AND(C23&gt;0,E23&gt;0),SUM(H23:J23),"0")</f>
        <v>44.6444444444444</v>
      </c>
      <c r="G23" s="84" t="n">
        <f aca="false">SUM(H23:J23)</f>
        <v>44.6444444444444</v>
      </c>
      <c r="H23" s="87" t="n">
        <f aca="false">MAX(K23:O23)</f>
        <v>44.6444444444444</v>
      </c>
      <c r="I23" s="22" t="n">
        <f aca="false">LARGE((K23:O23),2)</f>
        <v>0</v>
      </c>
      <c r="J23" s="22" t="n">
        <f aca="false">LARGE((K23:O23),3)</f>
        <v>0</v>
      </c>
      <c r="K23" s="89" t="n">
        <v>0</v>
      </c>
      <c r="L23" s="85" t="n">
        <v>44.6444444444444</v>
      </c>
      <c r="M23" s="34" t="n">
        <v>0</v>
      </c>
      <c r="N23" s="54" t="n">
        <v>0</v>
      </c>
      <c r="O23" s="54" t="n">
        <v>0</v>
      </c>
      <c r="P23" s="34" t="n">
        <f aca="false">SUM(K23:O23)</f>
        <v>44.6444444444444</v>
      </c>
    </row>
    <row r="24" customFormat="false" ht="15.75" hidden="false" customHeight="false" outlineLevel="0" collapsed="false">
      <c r="A24" s="30" t="n">
        <v>17</v>
      </c>
      <c r="B24" s="20" t="s">
        <v>70</v>
      </c>
      <c r="C24" s="19" t="n">
        <v>18706</v>
      </c>
      <c r="D24" s="20" t="s">
        <v>71</v>
      </c>
      <c r="E24" s="19" t="n">
        <v>19704</v>
      </c>
      <c r="F24" s="21" t="n">
        <f aca="false">IF(AND(C24&gt;0,E24&gt;0),SUM(H24:J24),"0")</f>
        <v>30.8111111111111</v>
      </c>
      <c r="G24" s="84" t="n">
        <f aca="false">SUM(H24:J24)</f>
        <v>30.8111111111111</v>
      </c>
      <c r="H24" s="22" t="n">
        <f aca="false">MAX(K24:O24)</f>
        <v>30.8111111111111</v>
      </c>
      <c r="I24" s="22" t="n">
        <f aca="false">LARGE((K24:O24),2)</f>
        <v>0</v>
      </c>
      <c r="J24" s="22" t="n">
        <f aca="false">LARGE((K24:O24),3)</f>
        <v>0</v>
      </c>
      <c r="K24" s="89" t="n">
        <v>0</v>
      </c>
      <c r="L24" s="88" t="n">
        <v>30.8111111111111</v>
      </c>
      <c r="M24" s="34" t="n">
        <v>0</v>
      </c>
      <c r="N24" s="54" t="n">
        <v>0</v>
      </c>
      <c r="O24" s="54" t="n">
        <v>0</v>
      </c>
      <c r="P24" s="34" t="n">
        <f aca="false">SUM(K24:O24)</f>
        <v>30.8111111111111</v>
      </c>
    </row>
    <row r="25" customFormat="false" ht="15.75" hidden="false" customHeight="false" outlineLevel="0" collapsed="false">
      <c r="A25" s="30" t="n">
        <v>18</v>
      </c>
      <c r="B25" s="20" t="s">
        <v>72</v>
      </c>
      <c r="C25" s="19" t="n">
        <v>17771</v>
      </c>
      <c r="D25" s="20" t="s">
        <v>73</v>
      </c>
      <c r="E25" s="19" t="n">
        <v>17435</v>
      </c>
      <c r="F25" s="21" t="n">
        <f aca="false">IF(AND(C25&gt;0,E25&gt;0),SUM(H25:J25),"0")</f>
        <v>22.0388888888889</v>
      </c>
      <c r="G25" s="84" t="n">
        <f aca="false">SUM(H25:J25)</f>
        <v>22.0388888888889</v>
      </c>
      <c r="H25" s="87" t="n">
        <f aca="false">MAX(K25:O25)</f>
        <v>22.0388888888889</v>
      </c>
      <c r="I25" s="22" t="n">
        <f aca="false">LARGE((K25:O25),2)</f>
        <v>0</v>
      </c>
      <c r="J25" s="22" t="n">
        <f aca="false">LARGE((K25:O25),3)</f>
        <v>0</v>
      </c>
      <c r="K25" s="89" t="n">
        <v>0</v>
      </c>
      <c r="L25" s="85" t="n">
        <v>22.0388888888889</v>
      </c>
      <c r="M25" s="34" t="n">
        <v>0</v>
      </c>
      <c r="N25" s="54" t="n">
        <v>0</v>
      </c>
      <c r="O25" s="54" t="n">
        <v>0</v>
      </c>
      <c r="P25" s="34" t="n">
        <f aca="false">SUM(K25:O25)</f>
        <v>22.0388888888889</v>
      </c>
    </row>
    <row r="26" customFormat="false" ht="15.75" hidden="false" customHeight="false" outlineLevel="0" collapsed="false">
      <c r="A26" s="30" t="n">
        <v>19</v>
      </c>
      <c r="B26" s="20" t="s">
        <v>74</v>
      </c>
      <c r="C26" s="19" t="n">
        <v>5706</v>
      </c>
      <c r="D26" s="20" t="s">
        <v>75</v>
      </c>
      <c r="E26" s="19" t="n">
        <v>19332</v>
      </c>
      <c r="F26" s="21" t="n">
        <f aca="false">IF(AND(C26&gt;0,E26&gt;0),SUM(H26:J26),"0")</f>
        <v>3.44444444444444</v>
      </c>
      <c r="G26" s="84" t="n">
        <f aca="false">SUM(H26:J26)</f>
        <v>3.44444444444444</v>
      </c>
      <c r="H26" s="22" t="n">
        <f aca="false">MAX(K26:O26)</f>
        <v>3.44444444444444</v>
      </c>
      <c r="I26" s="22" t="n">
        <f aca="false">LARGE((K26:O26),2)</f>
        <v>0</v>
      </c>
      <c r="J26" s="22" t="n">
        <f aca="false">LARGE((K26:O26),3)</f>
        <v>0</v>
      </c>
      <c r="K26" s="89" t="n">
        <v>0</v>
      </c>
      <c r="L26" s="88" t="n">
        <v>3.44444444444444</v>
      </c>
      <c r="M26" s="34" t="n">
        <v>0</v>
      </c>
      <c r="N26" s="54" t="n">
        <v>0</v>
      </c>
      <c r="O26" s="54" t="n">
        <v>0</v>
      </c>
      <c r="P26" s="34" t="n">
        <f aca="false">SUM(K26:O26)</f>
        <v>3.44444444444444</v>
      </c>
    </row>
    <row r="27" customFormat="false" ht="15.75" hidden="false" customHeight="false" outlineLevel="0" collapsed="false">
      <c r="A27" s="30" t="n">
        <v>20</v>
      </c>
      <c r="B27" s="83" t="s">
        <v>76</v>
      </c>
      <c r="C27" s="19" t="n">
        <v>15419</v>
      </c>
      <c r="D27" s="83" t="s">
        <v>77</v>
      </c>
      <c r="E27" s="19" t="n">
        <v>10696</v>
      </c>
      <c r="F27" s="21" t="n">
        <f aca="false">IF(AND(C27&gt;0,E27&gt;0),SUM(H27:J27),"0")</f>
        <v>2.09444444444445</v>
      </c>
      <c r="G27" s="84" t="n">
        <f aca="false">SUM(H27:J27)</f>
        <v>2.09444444444445</v>
      </c>
      <c r="H27" s="22" t="n">
        <f aca="false">MAX(K27:O27)</f>
        <v>2.09444444444445</v>
      </c>
      <c r="I27" s="22" t="n">
        <f aca="false">LARGE((K27:O27),2)</f>
        <v>0</v>
      </c>
      <c r="J27" s="22" t="n">
        <f aca="false">LARGE((K27:O27),3)</f>
        <v>0</v>
      </c>
      <c r="K27" s="85" t="n">
        <v>2.09444444444445</v>
      </c>
      <c r="L27" s="34" t="n">
        <v>0</v>
      </c>
      <c r="M27" s="34" t="n">
        <v>0</v>
      </c>
      <c r="N27" s="54" t="n">
        <v>0</v>
      </c>
      <c r="O27" s="54" t="n">
        <v>0</v>
      </c>
      <c r="P27" s="34" t="n">
        <f aca="false">SUM(K27:O27)</f>
        <v>2.09444444444445</v>
      </c>
    </row>
    <row r="28" customFormat="false" ht="15.75" hidden="false" customHeight="false" outlineLevel="0" collapsed="false">
      <c r="A28" s="30" t="n">
        <v>21</v>
      </c>
      <c r="B28" s="90" t="s">
        <v>78</v>
      </c>
      <c r="C28" s="20"/>
      <c r="D28" s="20" t="s">
        <v>79</v>
      </c>
      <c r="E28" s="83"/>
      <c r="F28" s="21" t="str">
        <f aca="false">IF(AND(C28&gt;0,E28&gt;0),SUM(H28:J28),"0")</f>
        <v>0</v>
      </c>
      <c r="G28" s="84" t="n">
        <f aca="false">SUM(H28:J28)</f>
        <v>100</v>
      </c>
      <c r="H28" s="22" t="n">
        <f aca="false">MAX(K28:O28)</f>
        <v>100</v>
      </c>
      <c r="I28" s="22" t="n">
        <f aca="false">LARGE((K28:O28),2)</f>
        <v>0</v>
      </c>
      <c r="J28" s="22" t="n">
        <f aca="false">LARGE((K28:O28),3)</f>
        <v>0</v>
      </c>
      <c r="K28" s="89" t="n">
        <v>0</v>
      </c>
      <c r="L28" s="89" t="n">
        <v>0</v>
      </c>
      <c r="M28" s="85" t="n">
        <v>100</v>
      </c>
      <c r="N28" s="54" t="n">
        <v>0</v>
      </c>
      <c r="O28" s="54" t="n">
        <v>0</v>
      </c>
      <c r="P28" s="34" t="n">
        <f aca="false">SUM(K28:O28)</f>
        <v>100</v>
      </c>
    </row>
    <row r="29" customFormat="false" ht="15.75" hidden="false" customHeight="false" outlineLevel="0" collapsed="false">
      <c r="A29" s="30" t="n">
        <v>22</v>
      </c>
      <c r="B29" s="20" t="s">
        <v>80</v>
      </c>
      <c r="C29" s="19" t="n">
        <v>13074</v>
      </c>
      <c r="D29" s="20" t="s">
        <v>81</v>
      </c>
      <c r="E29" s="83"/>
      <c r="F29" s="21" t="str">
        <f aca="false">IF(AND(C29&gt;0,E29&gt;0),SUM(H29:J29),"0")</f>
        <v>0</v>
      </c>
      <c r="G29" s="84" t="n">
        <f aca="false">SUM(H29:J29)</f>
        <v>81.4333333333333</v>
      </c>
      <c r="H29" s="22" t="n">
        <f aca="false">MAX(K29:O29)</f>
        <v>81.4333333333333</v>
      </c>
      <c r="I29" s="22" t="n">
        <f aca="false">LARGE((K29:O29),2)</f>
        <v>0</v>
      </c>
      <c r="J29" s="22" t="n">
        <f aca="false">LARGE((K29:O29),3)</f>
        <v>0</v>
      </c>
      <c r="K29" s="89" t="n">
        <v>0</v>
      </c>
      <c r="L29" s="89" t="n">
        <v>0</v>
      </c>
      <c r="M29" s="89" t="n">
        <v>0</v>
      </c>
      <c r="N29" s="85" t="n">
        <v>81.4333333333333</v>
      </c>
      <c r="O29" s="54" t="n">
        <v>0</v>
      </c>
      <c r="P29" s="34" t="n">
        <f aca="false">SUM(K29:O29)</f>
        <v>81.4333333333333</v>
      </c>
    </row>
    <row r="30" customFormat="false" ht="15.75" hidden="false" customHeight="false" outlineLevel="0" collapsed="false">
      <c r="A30" s="30" t="n">
        <v>23</v>
      </c>
      <c r="B30" s="20" t="s">
        <v>82</v>
      </c>
      <c r="C30" s="19" t="n">
        <v>20326</v>
      </c>
      <c r="D30" s="20" t="s">
        <v>83</v>
      </c>
      <c r="E30" s="90"/>
      <c r="F30" s="21" t="str">
        <f aca="false">IF(AND(C30&gt;0,E30&gt;0),SUM(H30:J30),"0")</f>
        <v>0</v>
      </c>
      <c r="G30" s="84" t="n">
        <f aca="false">SUM(H30:J30)</f>
        <v>80</v>
      </c>
      <c r="H30" s="87" t="n">
        <f aca="false">MAX(K30:O30)</f>
        <v>80</v>
      </c>
      <c r="I30" s="22" t="n">
        <f aca="false">LARGE((K30:O30),2)</f>
        <v>0</v>
      </c>
      <c r="J30" s="22" t="n">
        <f aca="false">LARGE((K30:O30),3)</f>
        <v>0</v>
      </c>
      <c r="K30" s="89" t="n">
        <v>0</v>
      </c>
      <c r="L30" s="88" t="n">
        <v>80</v>
      </c>
      <c r="M30" s="34" t="n">
        <v>0</v>
      </c>
      <c r="N30" s="54" t="n">
        <v>0</v>
      </c>
      <c r="O30" s="54" t="n">
        <v>0</v>
      </c>
      <c r="P30" s="34" t="n">
        <f aca="false">SUM(K30:O30)</f>
        <v>80</v>
      </c>
    </row>
    <row r="31" customFormat="false" ht="15.75" hidden="false" customHeight="false" outlineLevel="0" collapsed="false">
      <c r="A31" s="30" t="n">
        <v>24</v>
      </c>
      <c r="B31" s="20" t="s">
        <v>84</v>
      </c>
      <c r="C31" s="20"/>
      <c r="D31" s="20" t="s">
        <v>85</v>
      </c>
      <c r="E31" s="83"/>
      <c r="F31" s="21" t="str">
        <f aca="false">IF(AND(C31&gt;0,E31&gt;0),SUM(H31:J31),"0")</f>
        <v>0</v>
      </c>
      <c r="G31" s="84" t="n">
        <f aca="false">SUM(H31:J31)</f>
        <v>80</v>
      </c>
      <c r="H31" s="22" t="n">
        <f aca="false">MAX(K31:O31)</f>
        <v>80</v>
      </c>
      <c r="I31" s="22" t="n">
        <f aca="false">LARGE((K31:O31),2)</f>
        <v>0</v>
      </c>
      <c r="J31" s="22" t="n">
        <f aca="false">LARGE((K31:O31),3)</f>
        <v>0</v>
      </c>
      <c r="K31" s="89" t="n">
        <v>0</v>
      </c>
      <c r="L31" s="89" t="n">
        <v>0</v>
      </c>
      <c r="M31" s="88" t="n">
        <v>80</v>
      </c>
      <c r="N31" s="89" t="n">
        <v>0</v>
      </c>
      <c r="O31" s="89" t="n">
        <v>0</v>
      </c>
      <c r="P31" s="34" t="n">
        <f aca="false">SUM(K31:O31)</f>
        <v>80</v>
      </c>
    </row>
    <row r="32" customFormat="false" ht="15.75" hidden="false" customHeight="false" outlineLevel="0" collapsed="false">
      <c r="A32" s="30" t="n">
        <v>25</v>
      </c>
      <c r="B32" s="20" t="s">
        <v>86</v>
      </c>
      <c r="C32" s="20"/>
      <c r="D32" s="20" t="s">
        <v>87</v>
      </c>
      <c r="E32" s="19" t="n">
        <v>4653</v>
      </c>
      <c r="F32" s="21" t="str">
        <f aca="false">IF(AND(C32&gt;0,E32&gt;0),SUM(H32:J32),"0")</f>
        <v>0</v>
      </c>
      <c r="G32" s="84" t="n">
        <f aca="false">SUM(H32:J32)</f>
        <v>77.6222222222222</v>
      </c>
      <c r="H32" s="22" t="n">
        <f aca="false">MAX(K32:O32)</f>
        <v>77.6222222222222</v>
      </c>
      <c r="I32" s="22" t="n">
        <f aca="false">LARGE((K32:O32),2)</f>
        <v>0</v>
      </c>
      <c r="J32" s="22" t="n">
        <f aca="false">LARGE((K32:O32),3)</f>
        <v>0</v>
      </c>
      <c r="K32" s="89" t="n">
        <v>0</v>
      </c>
      <c r="L32" s="85" t="n">
        <v>77.6222222222222</v>
      </c>
      <c r="M32" s="34" t="n">
        <v>0</v>
      </c>
      <c r="N32" s="54" t="n">
        <v>0</v>
      </c>
      <c r="O32" s="54" t="n">
        <v>0</v>
      </c>
      <c r="P32" s="34" t="n">
        <f aca="false">SUM(K32:O32)</f>
        <v>77.6222222222222</v>
      </c>
    </row>
    <row r="33" customFormat="false" ht="15.75" hidden="false" customHeight="false" outlineLevel="0" collapsed="false">
      <c r="A33" s="30" t="n">
        <v>26</v>
      </c>
      <c r="B33" s="20" t="s">
        <v>88</v>
      </c>
      <c r="C33" s="20"/>
      <c r="D33" s="20" t="s">
        <v>89</v>
      </c>
      <c r="E33" s="83"/>
      <c r="F33" s="21" t="str">
        <f aca="false">IF(AND(C33&gt;0,E33&gt;0),SUM(H33:J33),"0")</f>
        <v>0</v>
      </c>
      <c r="G33" s="84" t="n">
        <f aca="false">SUM(H33:J33)</f>
        <v>71.2222222222222</v>
      </c>
      <c r="H33" s="22" t="n">
        <f aca="false">MAX(K33:O33)</f>
        <v>71.2222222222222</v>
      </c>
      <c r="I33" s="22" t="n">
        <f aca="false">LARGE((K33:O33),2)</f>
        <v>0</v>
      </c>
      <c r="J33" s="22" t="n">
        <f aca="false">LARGE((K33:O33),3)</f>
        <v>0</v>
      </c>
      <c r="K33" s="89" t="n">
        <v>0</v>
      </c>
      <c r="L33" s="89" t="n">
        <v>0</v>
      </c>
      <c r="M33" s="88" t="n">
        <v>71.2222222222222</v>
      </c>
      <c r="N33" s="89" t="n">
        <v>0</v>
      </c>
      <c r="O33" s="89" t="n">
        <v>0</v>
      </c>
      <c r="P33" s="34" t="n">
        <f aca="false">SUM(K33:O33)</f>
        <v>71.2222222222222</v>
      </c>
      <c r="T33" s="29"/>
    </row>
    <row r="34" customFormat="false" ht="15.75" hidden="false" customHeight="false" outlineLevel="0" collapsed="false">
      <c r="A34" s="30" t="n">
        <v>27</v>
      </c>
      <c r="B34" s="20" t="s">
        <v>90</v>
      </c>
      <c r="C34" s="19" t="n">
        <v>13909</v>
      </c>
      <c r="D34" s="20" t="s">
        <v>91</v>
      </c>
      <c r="E34" s="20"/>
      <c r="F34" s="21" t="str">
        <f aca="false">IF(AND(D34&gt;0,E34&gt;0),SUM(H34:J34),"0")</f>
        <v>0</v>
      </c>
      <c r="G34" s="84" t="n">
        <f aca="false">SUM(H34:J34)</f>
        <v>70.5888888888889</v>
      </c>
      <c r="H34" s="22" t="n">
        <f aca="false">MAX(K34:O34)</f>
        <v>70.5888888888889</v>
      </c>
      <c r="I34" s="22" t="n">
        <f aca="false">LARGE((K34:O34),2)</f>
        <v>0</v>
      </c>
      <c r="J34" s="22" t="n">
        <f aca="false">LARGE((K34:O34),3)</f>
        <v>0</v>
      </c>
      <c r="K34" s="89" t="n">
        <v>0</v>
      </c>
      <c r="L34" s="88" t="n">
        <v>70.5888888888889</v>
      </c>
      <c r="M34" s="34" t="n">
        <v>0</v>
      </c>
      <c r="N34" s="54" t="n">
        <v>0</v>
      </c>
      <c r="O34" s="54" t="n">
        <v>0</v>
      </c>
      <c r="P34" s="34" t="n">
        <f aca="false">SUM(K34:O34)</f>
        <v>70.5888888888889</v>
      </c>
    </row>
    <row r="35" customFormat="false" ht="15.75" hidden="false" customHeight="false" outlineLevel="0" collapsed="false">
      <c r="A35" s="30" t="n">
        <v>28</v>
      </c>
      <c r="B35" s="20" t="s">
        <v>92</v>
      </c>
      <c r="C35" s="19" t="n">
        <v>12219</v>
      </c>
      <c r="D35" s="20" t="s">
        <v>93</v>
      </c>
      <c r="E35" s="20"/>
      <c r="F35" s="21" t="str">
        <f aca="false">IF(AND(D35&gt;0,E35&gt;0),SUM(H35:J35),"0")</f>
        <v>0</v>
      </c>
      <c r="G35" s="84" t="n">
        <f aca="false">SUM(H35:J35)</f>
        <v>69.55</v>
      </c>
      <c r="H35" s="22" t="n">
        <f aca="false">MAX(K35:O35)</f>
        <v>69.55</v>
      </c>
      <c r="I35" s="22" t="n">
        <f aca="false">LARGE((K35:O35),2)</f>
        <v>0</v>
      </c>
      <c r="J35" s="22" t="n">
        <f aca="false">LARGE((K35:O35),3)</f>
        <v>0</v>
      </c>
      <c r="K35" s="89" t="n">
        <v>0</v>
      </c>
      <c r="L35" s="89" t="n">
        <v>0</v>
      </c>
      <c r="M35" s="88" t="n">
        <v>69.55</v>
      </c>
      <c r="N35" s="89" t="n">
        <v>0</v>
      </c>
      <c r="O35" s="89" t="n">
        <v>0</v>
      </c>
      <c r="P35" s="34" t="n">
        <f aca="false">SUM(K35:O35)</f>
        <v>69.55</v>
      </c>
    </row>
    <row r="36" customFormat="false" ht="15.75" hidden="false" customHeight="false" outlineLevel="0" collapsed="false">
      <c r="A36" s="30" t="n">
        <v>29</v>
      </c>
      <c r="B36" s="20" t="s">
        <v>94</v>
      </c>
      <c r="C36" s="19" t="n">
        <v>9775</v>
      </c>
      <c r="D36" s="20" t="s">
        <v>95</v>
      </c>
      <c r="E36" s="20"/>
      <c r="F36" s="21" t="str">
        <f aca="false">IF(AND(D36&gt;0,E36&gt;0),SUM(H36:J36),"0")</f>
        <v>0</v>
      </c>
      <c r="G36" s="84" t="n">
        <f aca="false">SUM(H36:J36)</f>
        <v>68.1055555555556</v>
      </c>
      <c r="H36" s="22" t="n">
        <f aca="false">MAX(K36:O36)</f>
        <v>68.1055555555556</v>
      </c>
      <c r="I36" s="22" t="n">
        <f aca="false">LARGE((K36:O36),2)</f>
        <v>0</v>
      </c>
      <c r="J36" s="22" t="n">
        <f aca="false">LARGE((K36:O36),3)</f>
        <v>0</v>
      </c>
      <c r="K36" s="89" t="n">
        <v>0</v>
      </c>
      <c r="L36" s="89" t="n">
        <v>0</v>
      </c>
      <c r="M36" s="88" t="n">
        <v>68.1055555555556</v>
      </c>
      <c r="N36" s="89" t="n">
        <v>0</v>
      </c>
      <c r="O36" s="89" t="n">
        <v>0</v>
      </c>
      <c r="P36" s="34" t="n">
        <f aca="false">SUM(K36:O36)</f>
        <v>68.1055555555556</v>
      </c>
    </row>
    <row r="37" customFormat="false" ht="15.75" hidden="false" customHeight="false" outlineLevel="0" collapsed="false">
      <c r="A37" s="30" t="n">
        <v>30</v>
      </c>
      <c r="B37" s="20" t="s">
        <v>96</v>
      </c>
      <c r="C37" s="20"/>
      <c r="D37" s="20" t="s">
        <v>97</v>
      </c>
      <c r="E37" s="19" t="n">
        <v>19559</v>
      </c>
      <c r="F37" s="91" t="n">
        <v>0</v>
      </c>
      <c r="G37" s="84" t="n">
        <f aca="false">SUM(H37:J37)</f>
        <v>67.8222222222222</v>
      </c>
      <c r="H37" s="87" t="n">
        <f aca="false">MAX(K37:O37)</f>
        <v>67.8222222222222</v>
      </c>
      <c r="I37" s="22" t="n">
        <f aca="false">LARGE((K37:O37),2)</f>
        <v>0</v>
      </c>
      <c r="J37" s="22" t="n">
        <f aca="false">LARGE((K37:O37),3)</f>
        <v>0</v>
      </c>
      <c r="K37" s="89" t="n">
        <v>0</v>
      </c>
      <c r="L37" s="85" t="n">
        <v>67.8222222222222</v>
      </c>
      <c r="M37" s="34" t="n">
        <v>0</v>
      </c>
      <c r="N37" s="54" t="n">
        <v>0</v>
      </c>
      <c r="O37" s="54" t="n">
        <v>0</v>
      </c>
      <c r="P37" s="34" t="n">
        <f aca="false">SUM(K37:O37)</f>
        <v>67.8222222222222</v>
      </c>
    </row>
    <row r="38" customFormat="false" ht="15.75" hidden="false" customHeight="false" outlineLevel="0" collapsed="false">
      <c r="A38" s="30" t="n">
        <v>31</v>
      </c>
      <c r="B38" s="20" t="s">
        <v>98</v>
      </c>
      <c r="C38" s="19" t="n">
        <v>20129</v>
      </c>
      <c r="D38" s="20" t="s">
        <v>99</v>
      </c>
      <c r="E38" s="20"/>
      <c r="F38" s="21" t="str">
        <f aca="false">IF(AND(D38&gt;0,E38&gt;0),SUM(H38:J38),"0")</f>
        <v>0</v>
      </c>
      <c r="G38" s="84" t="n">
        <f aca="false">SUM(H38:J38)</f>
        <v>63.6111111111111</v>
      </c>
      <c r="H38" s="22" t="n">
        <f aca="false">MAX(K38:O38)</f>
        <v>63.6111111111111</v>
      </c>
      <c r="I38" s="22" t="n">
        <f aca="false">LARGE((K38:O38),2)</f>
        <v>0</v>
      </c>
      <c r="J38" s="22" t="n">
        <f aca="false">LARGE((K38:O38),3)</f>
        <v>0</v>
      </c>
      <c r="K38" s="89" t="n">
        <v>0</v>
      </c>
      <c r="L38" s="89" t="n">
        <v>0</v>
      </c>
      <c r="M38" s="88" t="n">
        <v>63.6111111111111</v>
      </c>
      <c r="N38" s="89" t="n">
        <v>0</v>
      </c>
      <c r="O38" s="89" t="n">
        <v>0</v>
      </c>
      <c r="P38" s="34" t="n">
        <f aca="false">SUM(K38:O38)</f>
        <v>63.6111111111111</v>
      </c>
      <c r="Q38" s="37"/>
    </row>
    <row r="39" customFormat="false" ht="15.75" hidden="false" customHeight="false" outlineLevel="0" collapsed="false">
      <c r="A39" s="30" t="n">
        <v>32</v>
      </c>
      <c r="B39" s="20" t="s">
        <v>100</v>
      </c>
      <c r="C39" s="20"/>
      <c r="D39" s="20" t="s">
        <v>101</v>
      </c>
      <c r="E39" s="19" t="n">
        <v>16781</v>
      </c>
      <c r="F39" s="91" t="n">
        <v>0</v>
      </c>
      <c r="G39" s="84" t="n">
        <f aca="false">SUM(H39:J39)</f>
        <v>63.4111111111111</v>
      </c>
      <c r="H39" s="22" t="n">
        <f aca="false">MAX(K39:O39)</f>
        <v>63.4111111111111</v>
      </c>
      <c r="I39" s="22" t="n">
        <f aca="false">LARGE((K39:O39),2)</f>
        <v>0</v>
      </c>
      <c r="J39" s="22" t="n">
        <f aca="false">LARGE((K39:O39),3)</f>
        <v>0</v>
      </c>
      <c r="K39" s="89" t="n">
        <v>0</v>
      </c>
      <c r="L39" s="89" t="n">
        <v>0</v>
      </c>
      <c r="M39" s="88" t="n">
        <v>63.4111111111111</v>
      </c>
      <c r="N39" s="89" t="n">
        <v>0</v>
      </c>
      <c r="O39" s="89" t="n">
        <v>0</v>
      </c>
      <c r="P39" s="34" t="n">
        <f aca="false">SUM(K39:O39)</f>
        <v>63.4111111111111</v>
      </c>
    </row>
    <row r="40" customFormat="false" ht="15.75" hidden="false" customHeight="false" outlineLevel="0" collapsed="false">
      <c r="A40" s="30" t="n">
        <v>33</v>
      </c>
      <c r="B40" s="20" t="s">
        <v>102</v>
      </c>
      <c r="C40" s="20"/>
      <c r="D40" s="20" t="s">
        <v>103</v>
      </c>
      <c r="E40" s="19" t="n">
        <v>8310</v>
      </c>
      <c r="F40" s="91" t="n">
        <v>0</v>
      </c>
      <c r="G40" s="84" t="n">
        <f aca="false">SUM(H40:J40)</f>
        <v>61.2222222222222</v>
      </c>
      <c r="H40" s="22" t="n">
        <f aca="false">MAX(K40:O40)</f>
        <v>61.2222222222222</v>
      </c>
      <c r="I40" s="22" t="n">
        <f aca="false">LARGE((K40:O40),2)</f>
        <v>0</v>
      </c>
      <c r="J40" s="22" t="n">
        <f aca="false">LARGE((K40:O40),3)</f>
        <v>0</v>
      </c>
      <c r="K40" s="89" t="n">
        <v>0</v>
      </c>
      <c r="L40" s="88" t="n">
        <v>61.2222222222222</v>
      </c>
      <c r="M40" s="34" t="n">
        <v>0</v>
      </c>
      <c r="N40" s="54" t="n">
        <v>0</v>
      </c>
      <c r="O40" s="54" t="n">
        <v>0</v>
      </c>
      <c r="P40" s="34" t="n">
        <f aca="false">SUM(K40:O40)</f>
        <v>61.2222222222222</v>
      </c>
      <c r="Q40" s="37"/>
    </row>
    <row r="41" customFormat="false" ht="15.75" hidden="false" customHeight="false" outlineLevel="0" collapsed="false">
      <c r="A41" s="30" t="n">
        <v>34</v>
      </c>
      <c r="B41" s="20" t="s">
        <v>104</v>
      </c>
      <c r="C41" s="19" t="n">
        <v>18898</v>
      </c>
      <c r="D41" s="20" t="s">
        <v>105</v>
      </c>
      <c r="E41" s="20"/>
      <c r="F41" s="21" t="str">
        <f aca="false">IF(AND(D41&gt;0,E41&gt;0),SUM(H41:J41),"0")</f>
        <v>0</v>
      </c>
      <c r="G41" s="84" t="n">
        <f aca="false">SUM(H41:J41)</f>
        <v>52.5944444444445</v>
      </c>
      <c r="H41" s="22" t="n">
        <f aca="false">MAX(K41:O41)</f>
        <v>52.5944444444445</v>
      </c>
      <c r="I41" s="22" t="n">
        <f aca="false">LARGE((K41:O41),2)</f>
        <v>0</v>
      </c>
      <c r="J41" s="22" t="n">
        <f aca="false">LARGE((K41:O41),3)</f>
        <v>0</v>
      </c>
      <c r="K41" s="89" t="n">
        <v>0</v>
      </c>
      <c r="L41" s="89" t="n">
        <v>0</v>
      </c>
      <c r="M41" s="88" t="n">
        <v>52.5944444444445</v>
      </c>
      <c r="N41" s="89" t="n">
        <v>0</v>
      </c>
      <c r="O41" s="89" t="n">
        <v>0</v>
      </c>
      <c r="P41" s="34" t="n">
        <f aca="false">SUM(K41:O41)</f>
        <v>52.5944444444445</v>
      </c>
    </row>
    <row r="42" customFormat="false" ht="15.75" hidden="false" customHeight="false" outlineLevel="0" collapsed="false">
      <c r="A42" s="30" t="n">
        <v>35</v>
      </c>
      <c r="B42" s="20" t="s">
        <v>106</v>
      </c>
      <c r="C42" s="20"/>
      <c r="D42" s="20" t="s">
        <v>107</v>
      </c>
      <c r="E42" s="20"/>
      <c r="F42" s="21" t="str">
        <f aca="false">IF(AND(D42&gt;0,E42&gt;0),SUM(H42:J42),"0")</f>
        <v>0</v>
      </c>
      <c r="G42" s="84" t="n">
        <f aca="false">SUM(H42:J42)</f>
        <v>51.7555555555556</v>
      </c>
      <c r="H42" s="22" t="n">
        <f aca="false">MAX(K42:O42)</f>
        <v>51.7555555555556</v>
      </c>
      <c r="I42" s="22" t="n">
        <f aca="false">LARGE((K42:O42),2)</f>
        <v>0</v>
      </c>
      <c r="J42" s="22" t="n">
        <f aca="false">LARGE((K42:O42),3)</f>
        <v>0</v>
      </c>
      <c r="K42" s="89" t="n">
        <v>0</v>
      </c>
      <c r="L42" s="88" t="n">
        <v>51.7555555555556</v>
      </c>
      <c r="M42" s="34" t="n">
        <v>0</v>
      </c>
      <c r="N42" s="54" t="n">
        <v>0</v>
      </c>
      <c r="O42" s="54" t="n">
        <v>0</v>
      </c>
      <c r="P42" s="34" t="n">
        <f aca="false">SUM(K42:O42)</f>
        <v>51.7555555555556</v>
      </c>
    </row>
    <row r="43" customFormat="false" ht="15.75" hidden="false" customHeight="false" outlineLevel="0" collapsed="false">
      <c r="A43" s="30" t="n">
        <v>36</v>
      </c>
      <c r="B43" s="20" t="s">
        <v>108</v>
      </c>
      <c r="C43" s="19" t="n">
        <v>20026</v>
      </c>
      <c r="D43" s="20" t="s">
        <v>109</v>
      </c>
      <c r="E43" s="20"/>
      <c r="F43" s="21" t="str">
        <f aca="false">IF(AND(D43&gt;0,E43&gt;0),SUM(H43:J43),"0")</f>
        <v>0</v>
      </c>
      <c r="G43" s="84" t="n">
        <f aca="false">SUM(H43:J43)</f>
        <v>29.6888888888889</v>
      </c>
      <c r="H43" s="87" t="n">
        <f aca="false">MAX(K43:O43)</f>
        <v>29.6888888888889</v>
      </c>
      <c r="I43" s="22" t="n">
        <f aca="false">LARGE((K43:O43),2)</f>
        <v>0</v>
      </c>
      <c r="J43" s="22" t="n">
        <f aca="false">LARGE((K43:O43),3)</f>
        <v>0</v>
      </c>
      <c r="K43" s="89" t="n">
        <v>0</v>
      </c>
      <c r="L43" s="88" t="n">
        <v>29.6888888888889</v>
      </c>
      <c r="M43" s="34" t="n">
        <v>0</v>
      </c>
      <c r="N43" s="54" t="n">
        <v>0</v>
      </c>
      <c r="O43" s="54" t="n">
        <v>0</v>
      </c>
      <c r="P43" s="34" t="n">
        <f aca="false">SUM(K43:O43)</f>
        <v>29.6888888888889</v>
      </c>
    </row>
    <row r="44" customFormat="false" ht="15.75" hidden="false" customHeight="false" outlineLevel="0" collapsed="false">
      <c r="A44" s="30" t="n">
        <v>37</v>
      </c>
      <c r="B44" s="20" t="s">
        <v>110</v>
      </c>
      <c r="C44" s="20"/>
      <c r="D44" s="20" t="s">
        <v>111</v>
      </c>
      <c r="E44" s="20"/>
      <c r="F44" s="21" t="str">
        <f aca="false">IF(AND(D44&gt;0,E44&gt;0),SUM(H44:J44),"0")</f>
        <v>0</v>
      </c>
      <c r="G44" s="84" t="n">
        <f aca="false">SUM(H44:J44)</f>
        <v>26.8611111111111</v>
      </c>
      <c r="H44" s="87" t="n">
        <f aca="false">MAX(K44:O44)</f>
        <v>26.8611111111111</v>
      </c>
      <c r="I44" s="22" t="n">
        <f aca="false">LARGE((K44:O44),2)</f>
        <v>0</v>
      </c>
      <c r="J44" s="22" t="n">
        <f aca="false">LARGE((K44:O44),3)</f>
        <v>0</v>
      </c>
      <c r="K44" s="89" t="n">
        <v>0</v>
      </c>
      <c r="L44" s="88" t="n">
        <v>26.8611111111111</v>
      </c>
      <c r="M44" s="34" t="n">
        <v>0</v>
      </c>
      <c r="N44" s="54" t="n">
        <v>0</v>
      </c>
      <c r="O44" s="54" t="n">
        <v>0</v>
      </c>
      <c r="P44" s="34" t="n">
        <f aca="false">SUM(K44:O44)</f>
        <v>26.8611111111111</v>
      </c>
    </row>
    <row r="45" customFormat="false" ht="15.75" hidden="false" customHeight="false" outlineLevel="0" collapsed="false">
      <c r="A45" s="30" t="n">
        <v>38</v>
      </c>
      <c r="B45" s="20" t="s">
        <v>112</v>
      </c>
      <c r="C45" s="20"/>
      <c r="D45" s="20" t="s">
        <v>113</v>
      </c>
      <c r="E45" s="20"/>
      <c r="F45" s="21" t="str">
        <f aca="false">IF(AND(D45&gt;0,E45&gt;0),SUM(H45:J45),"0")</f>
        <v>0</v>
      </c>
      <c r="G45" s="84" t="n">
        <f aca="false">SUM(H45:J45)</f>
        <v>21.3666666666667</v>
      </c>
      <c r="H45" s="22" t="n">
        <f aca="false">MAX(K45:O45)</f>
        <v>21.3666666666667</v>
      </c>
      <c r="I45" s="22" t="n">
        <f aca="false">LARGE((K45:O45),2)</f>
        <v>0</v>
      </c>
      <c r="J45" s="22" t="n">
        <f aca="false">LARGE((K45:O45),3)</f>
        <v>0</v>
      </c>
      <c r="K45" s="89" t="n">
        <v>0</v>
      </c>
      <c r="L45" s="89" t="n">
        <v>0</v>
      </c>
      <c r="M45" s="88" t="n">
        <v>21.3666666666667</v>
      </c>
      <c r="N45" s="89" t="n">
        <v>0</v>
      </c>
      <c r="O45" s="89" t="n">
        <v>0</v>
      </c>
      <c r="P45" s="34" t="n">
        <f aca="false">SUM(K45:O45)</f>
        <v>21.3666666666667</v>
      </c>
    </row>
    <row r="46" customFormat="false" ht="15.75" hidden="false" customHeight="false" outlineLevel="0" collapsed="false">
      <c r="A46" s="30" t="n">
        <v>39</v>
      </c>
      <c r="B46" s="20" t="s">
        <v>114</v>
      </c>
      <c r="C46" s="19" t="n">
        <v>7426</v>
      </c>
      <c r="D46" s="20" t="s">
        <v>115</v>
      </c>
      <c r="E46" s="20"/>
      <c r="F46" s="21" t="str">
        <f aca="false">IF(AND(D46&gt;0,E46&gt;0),SUM(H46:J46),"0")</f>
        <v>0</v>
      </c>
      <c r="G46" s="84" t="n">
        <f aca="false">SUM(H46:J46)</f>
        <v>17.7666666666667</v>
      </c>
      <c r="H46" s="87" t="n">
        <f aca="false">MAX(K46:O46)</f>
        <v>17.7666666666667</v>
      </c>
      <c r="I46" s="22" t="n">
        <f aca="false">LARGE((K46:O46),2)</f>
        <v>0</v>
      </c>
      <c r="J46" s="22" t="n">
        <f aca="false">LARGE((K46:O46),3)</f>
        <v>0</v>
      </c>
      <c r="K46" s="89" t="n">
        <v>0</v>
      </c>
      <c r="L46" s="88" t="n">
        <v>17.7666666666667</v>
      </c>
      <c r="M46" s="34" t="n">
        <v>0</v>
      </c>
      <c r="N46" s="54" t="n">
        <v>0</v>
      </c>
      <c r="O46" s="54" t="n">
        <v>0</v>
      </c>
      <c r="P46" s="34" t="n">
        <f aca="false">SUM(K46:O46)</f>
        <v>17.7666666666667</v>
      </c>
    </row>
    <row r="47" customFormat="false" ht="15.75" hidden="false" customHeight="false" outlineLevel="0" collapsed="false">
      <c r="A47" s="30" t="n">
        <v>40</v>
      </c>
      <c r="B47" s="20" t="s">
        <v>116</v>
      </c>
      <c r="C47" s="20"/>
      <c r="D47" s="20" t="s">
        <v>117</v>
      </c>
      <c r="E47" s="20"/>
      <c r="F47" s="21" t="str">
        <f aca="false">IF(AND(D47&gt;0,E47&gt;0),SUM(H47:J47),"0")</f>
        <v>0</v>
      </c>
      <c r="G47" s="84" t="n">
        <f aca="false">SUM(H47:J47)</f>
        <v>11.9166666666667</v>
      </c>
      <c r="H47" s="22" t="n">
        <f aca="false">MAX(K47:O47)</f>
        <v>11.9166666666667</v>
      </c>
      <c r="I47" s="22" t="n">
        <f aca="false">LARGE((K47:O47),2)</f>
        <v>0</v>
      </c>
      <c r="J47" s="22" t="n">
        <f aca="false">LARGE((K47:O47),3)</f>
        <v>0</v>
      </c>
      <c r="K47" s="89" t="n">
        <v>0</v>
      </c>
      <c r="L47" s="88" t="n">
        <v>11.9166666666667</v>
      </c>
      <c r="M47" s="34" t="n">
        <v>0</v>
      </c>
      <c r="N47" s="54" t="n">
        <v>0</v>
      </c>
      <c r="O47" s="54" t="n">
        <v>0</v>
      </c>
      <c r="P47" s="34" t="n">
        <f aca="false">SUM(K47:O47)</f>
        <v>11.9166666666667</v>
      </c>
    </row>
    <row r="48" customFormat="false" ht="15.75" hidden="false" customHeight="false" outlineLevel="0" collapsed="false">
      <c r="A48" s="30" t="n">
        <v>41</v>
      </c>
      <c r="B48" s="20" t="s">
        <v>118</v>
      </c>
      <c r="C48" s="20"/>
      <c r="D48" s="20" t="s">
        <v>119</v>
      </c>
      <c r="E48" s="20"/>
      <c r="F48" s="21" t="str">
        <f aca="false">IF(AND(D48&gt;0,E48&gt;0),SUM(H48:J48),"0")</f>
        <v>0</v>
      </c>
      <c r="G48" s="84" t="n">
        <f aca="false">SUM(H48:J48)</f>
        <v>10.0666666666667</v>
      </c>
      <c r="H48" s="22" t="n">
        <f aca="false">MAX(K48:O48)</f>
        <v>10.0666666666667</v>
      </c>
      <c r="I48" s="22" t="n">
        <f aca="false">LARGE((K48:O48),2)</f>
        <v>0</v>
      </c>
      <c r="J48" s="22" t="n">
        <f aca="false">LARGE((K48:O48),3)</f>
        <v>0</v>
      </c>
      <c r="K48" s="89" t="n">
        <v>0</v>
      </c>
      <c r="L48" s="88" t="n">
        <v>10.0666666666667</v>
      </c>
      <c r="M48" s="34" t="n">
        <v>0</v>
      </c>
      <c r="N48" s="54" t="n">
        <v>0</v>
      </c>
      <c r="O48" s="54" t="n">
        <v>0</v>
      </c>
      <c r="P48" s="34" t="n">
        <f aca="false">SUM(K48:O48)</f>
        <v>10.0666666666667</v>
      </c>
    </row>
    <row r="49" customFormat="false" ht="15.75" hidden="false" customHeight="false" outlineLevel="0" collapsed="false">
      <c r="A49" s="30" t="n">
        <v>42</v>
      </c>
      <c r="B49" s="20" t="s">
        <v>120</v>
      </c>
      <c r="C49" s="19" t="n">
        <v>12185</v>
      </c>
      <c r="D49" s="20" t="s">
        <v>121</v>
      </c>
      <c r="E49" s="92"/>
      <c r="F49" s="21" t="str">
        <f aca="false">IF(AND(D49&gt;0,E49&gt;0),SUM(H49:J49),"0")</f>
        <v>0</v>
      </c>
      <c r="G49" s="84" t="n">
        <f aca="false">SUM(H49:J49)</f>
        <v>9.92222222222222</v>
      </c>
      <c r="H49" s="87" t="n">
        <f aca="false">MAX(K49:O49)</f>
        <v>9.92222222222222</v>
      </c>
      <c r="I49" s="22" t="n">
        <f aca="false">LARGE((K49:O49),2)</f>
        <v>0</v>
      </c>
      <c r="J49" s="22" t="n">
        <f aca="false">LARGE((K49:O49),3)</f>
        <v>0</v>
      </c>
      <c r="K49" s="89" t="n">
        <v>0</v>
      </c>
      <c r="L49" s="85" t="n">
        <v>9.92222222222222</v>
      </c>
      <c r="M49" s="34" t="n">
        <v>0</v>
      </c>
      <c r="N49" s="54" t="n">
        <v>0</v>
      </c>
      <c r="O49" s="54" t="n">
        <v>0</v>
      </c>
      <c r="P49" s="34" t="n">
        <f aca="false">SUM(K49:O49)</f>
        <v>9.92222222222222</v>
      </c>
    </row>
    <row r="50" customFormat="false" ht="15.75" hidden="false" customHeight="false" outlineLevel="0" collapsed="false">
      <c r="A50" s="30" t="n">
        <v>43</v>
      </c>
      <c r="B50" s="20" t="s">
        <v>122</v>
      </c>
      <c r="C50" s="19" t="n">
        <v>16310</v>
      </c>
      <c r="D50" s="20" t="s">
        <v>123</v>
      </c>
      <c r="E50" s="92"/>
      <c r="F50" s="21" t="str">
        <f aca="false">IF(AND(D50&gt;0,E50&gt;0),SUM(H50:J50),"0")</f>
        <v>0</v>
      </c>
      <c r="G50" s="84" t="n">
        <f aca="false">SUM(H50:J50)</f>
        <v>6.8</v>
      </c>
      <c r="H50" s="87" t="n">
        <f aca="false">MAX(K50:O50)</f>
        <v>6.8</v>
      </c>
      <c r="I50" s="22" t="n">
        <f aca="false">LARGE((K50:O50),2)</f>
        <v>0</v>
      </c>
      <c r="J50" s="22" t="n">
        <f aca="false">LARGE((K50:O50),3)</f>
        <v>0</v>
      </c>
      <c r="K50" s="89" t="n">
        <v>0</v>
      </c>
      <c r="L50" s="85" t="n">
        <v>6.8</v>
      </c>
      <c r="M50" s="34" t="n">
        <v>0</v>
      </c>
      <c r="N50" s="54" t="n">
        <v>0</v>
      </c>
      <c r="O50" s="54" t="n">
        <v>0</v>
      </c>
      <c r="P50" s="34" t="n">
        <f aca="false">SUM(K50:O50)</f>
        <v>6.8</v>
      </c>
    </row>
    <row r="51" customFormat="false" ht="15.75" hidden="false" customHeight="false" outlineLevel="0" collapsed="false">
      <c r="A51" s="30" t="n">
        <v>44</v>
      </c>
      <c r="B51" s="20" t="s">
        <v>124</v>
      </c>
      <c r="C51" s="20"/>
      <c r="D51" s="20" t="s">
        <v>112</v>
      </c>
      <c r="E51" s="20"/>
      <c r="F51" s="21" t="str">
        <f aca="false">IF(AND(D51&gt;0,E51&gt;0),SUM(H51:J51),"0")</f>
        <v>0</v>
      </c>
      <c r="G51" s="93" t="n">
        <f aca="false">SUM(H51:J51)</f>
        <v>0</v>
      </c>
      <c r="H51" s="87" t="n">
        <f aca="false">MAX(K51:O51)</f>
        <v>0</v>
      </c>
      <c r="I51" s="22" t="n">
        <f aca="false">LARGE((K51:O51),2)</f>
        <v>0</v>
      </c>
      <c r="J51" s="22" t="n">
        <f aca="false">LARGE((K51:O51),3)</f>
        <v>0</v>
      </c>
      <c r="K51" s="89" t="n">
        <v>0</v>
      </c>
      <c r="L51" s="94" t="n">
        <v>0</v>
      </c>
      <c r="M51" s="34" t="n">
        <v>0</v>
      </c>
      <c r="N51" s="54" t="n">
        <v>0</v>
      </c>
      <c r="O51" s="54" t="n">
        <v>0</v>
      </c>
      <c r="P51" s="34" t="n">
        <f aca="false">SUM(K51:O51)</f>
        <v>0</v>
      </c>
    </row>
    <row r="52" customFormat="false" ht="15.75" hidden="false" customHeight="false" outlineLevel="0" collapsed="false">
      <c r="A52" s="30" t="n">
        <v>45</v>
      </c>
      <c r="B52" s="20" t="s">
        <v>125</v>
      </c>
      <c r="C52" s="20"/>
      <c r="D52" s="20" t="s">
        <v>126</v>
      </c>
      <c r="E52" s="20"/>
      <c r="F52" s="21" t="str">
        <f aca="false">IF(AND(D52&gt;0,E52&gt;0),SUM(H52:J52),"0")</f>
        <v>0</v>
      </c>
      <c r="G52" s="93" t="n">
        <f aca="false">SUM(H52:J52)</f>
        <v>0</v>
      </c>
      <c r="H52" s="22" t="n">
        <f aca="false">MAX(K52:O52)</f>
        <v>0</v>
      </c>
      <c r="I52" s="22" t="n">
        <f aca="false">LARGE((K52:O52),2)</f>
        <v>0</v>
      </c>
      <c r="J52" s="22" t="n">
        <f aca="false">LARGE((K52:O52),3)</f>
        <v>0</v>
      </c>
      <c r="K52" s="89" t="n">
        <v>0</v>
      </c>
      <c r="L52" s="94" t="n">
        <v>0</v>
      </c>
      <c r="M52" s="34" t="n">
        <v>0</v>
      </c>
      <c r="N52" s="54" t="n">
        <v>0</v>
      </c>
      <c r="O52" s="54" t="n">
        <v>0</v>
      </c>
      <c r="P52" s="34" t="n">
        <f aca="false">SUM(K52:O52)</f>
        <v>0</v>
      </c>
    </row>
    <row r="53" customFormat="false" ht="15.75" hidden="false" customHeight="false" outlineLevel="0" collapsed="false">
      <c r="A53" s="30" t="n">
        <v>46</v>
      </c>
      <c r="B53" s="90" t="s">
        <v>127</v>
      </c>
      <c r="C53" s="20"/>
      <c r="D53" s="20" t="s">
        <v>128</v>
      </c>
      <c r="E53" s="20"/>
      <c r="F53" s="21" t="str">
        <f aca="false">IF(AND(D53&gt;0,E53&gt;0),SUM(H53:J53),"0")</f>
        <v>0</v>
      </c>
      <c r="G53" s="93" t="n">
        <f aca="false">SUM(H53:J53)</f>
        <v>0</v>
      </c>
      <c r="H53" s="22" t="n">
        <f aca="false">MAX(K53:O53)</f>
        <v>0</v>
      </c>
      <c r="I53" s="22" t="n">
        <f aca="false">LARGE((K53:O53),2)</f>
        <v>0</v>
      </c>
      <c r="J53" s="22" t="n">
        <f aca="false">LARGE((K53:O53),3)</f>
        <v>0</v>
      </c>
      <c r="K53" s="89" t="n">
        <v>0</v>
      </c>
      <c r="L53" s="94" t="n">
        <v>0</v>
      </c>
      <c r="M53" s="34" t="n">
        <v>0</v>
      </c>
      <c r="N53" s="54" t="n">
        <v>0</v>
      </c>
      <c r="O53" s="54" t="n">
        <v>0</v>
      </c>
      <c r="P53" s="34" t="n">
        <f aca="false">SUM(K53:O53)</f>
        <v>0</v>
      </c>
    </row>
    <row r="54" customFormat="false" ht="15.75" hidden="false" customHeight="false" outlineLevel="0" collapsed="false">
      <c r="A54" s="30" t="n">
        <v>47</v>
      </c>
      <c r="B54" s="20" t="s">
        <v>129</v>
      </c>
      <c r="C54" s="20"/>
      <c r="D54" s="20" t="s">
        <v>130</v>
      </c>
      <c r="E54" s="20"/>
      <c r="F54" s="21" t="str">
        <f aca="false">IF(AND(D54&gt;0,E54&gt;0),SUM(H54:J54),"0")</f>
        <v>0</v>
      </c>
      <c r="G54" s="93" t="n">
        <f aca="false">SUM(H54:J54)</f>
        <v>0</v>
      </c>
      <c r="H54" s="22" t="n">
        <f aca="false">MAX(K54:O54)</f>
        <v>0</v>
      </c>
      <c r="I54" s="22" t="n">
        <f aca="false">LARGE((K54:O54),2)</f>
        <v>0</v>
      </c>
      <c r="J54" s="22" t="n">
        <f aca="false">LARGE((K54:O54),3)</f>
        <v>0</v>
      </c>
      <c r="K54" s="89" t="n">
        <v>0</v>
      </c>
      <c r="L54" s="94" t="n">
        <v>0</v>
      </c>
      <c r="M54" s="34" t="n">
        <v>0</v>
      </c>
      <c r="N54" s="54" t="n">
        <v>0</v>
      </c>
      <c r="O54" s="54" t="n">
        <v>0</v>
      </c>
      <c r="P54" s="34" t="n">
        <f aca="false">SUM(K54:O54)</f>
        <v>0</v>
      </c>
    </row>
    <row r="55" customFormat="false" ht="15.75" hidden="false" customHeight="false" outlineLevel="0" collapsed="false">
      <c r="A55" s="30" t="n">
        <v>48</v>
      </c>
      <c r="B55" s="20" t="s">
        <v>131</v>
      </c>
      <c r="C55" s="20"/>
      <c r="D55" s="20" t="s">
        <v>132</v>
      </c>
      <c r="E55" s="20"/>
      <c r="F55" s="21" t="str">
        <f aca="false">IF(AND(D55&gt;0,E55&gt;0),SUM(H55:J55),"0")</f>
        <v>0</v>
      </c>
      <c r="G55" s="93" t="n">
        <f aca="false">SUM(H55:J55)</f>
        <v>0</v>
      </c>
      <c r="H55" s="87" t="n">
        <f aca="false">MAX(K55:O55)</f>
        <v>0</v>
      </c>
      <c r="I55" s="22" t="n">
        <f aca="false">LARGE((K55:O55),2)</f>
        <v>0</v>
      </c>
      <c r="J55" s="22" t="n">
        <f aca="false">LARGE((K55:O55),3)</f>
        <v>0</v>
      </c>
      <c r="K55" s="89" t="n">
        <v>0</v>
      </c>
      <c r="L55" s="94" t="n">
        <v>0</v>
      </c>
      <c r="M55" s="34" t="n">
        <v>0</v>
      </c>
      <c r="N55" s="54" t="n">
        <v>0</v>
      </c>
      <c r="O55" s="54" t="n">
        <v>0</v>
      </c>
      <c r="P55" s="34" t="n">
        <f aca="false">SUM(K55:O55)</f>
        <v>0</v>
      </c>
    </row>
    <row r="56" customFormat="false" ht="15.75" hidden="false" customHeight="false" outlineLevel="0" collapsed="false">
      <c r="A56" s="30" t="n">
        <v>49</v>
      </c>
      <c r="B56" s="20" t="s">
        <v>133</v>
      </c>
      <c r="C56" s="20"/>
      <c r="D56" s="20" t="s">
        <v>134</v>
      </c>
      <c r="E56" s="20"/>
      <c r="F56" s="21" t="str">
        <f aca="false">IF(AND(D56&gt;0,E56&gt;0),SUM(H56:J56),"0")</f>
        <v>0</v>
      </c>
      <c r="G56" s="93" t="n">
        <f aca="false">SUM(H56:J56)</f>
        <v>0</v>
      </c>
      <c r="H56" s="87" t="n">
        <f aca="false">MAX(K56:O56)</f>
        <v>0</v>
      </c>
      <c r="I56" s="22" t="n">
        <f aca="false">LARGE((K56:O56),2)</f>
        <v>0</v>
      </c>
      <c r="J56" s="22" t="n">
        <f aca="false">LARGE((K56:O56),3)</f>
        <v>0</v>
      </c>
      <c r="K56" s="89" t="n">
        <v>0</v>
      </c>
      <c r="L56" s="94" t="n">
        <v>0</v>
      </c>
      <c r="M56" s="34" t="n">
        <v>0</v>
      </c>
      <c r="N56" s="54" t="n">
        <v>0</v>
      </c>
      <c r="O56" s="54" t="n">
        <v>0</v>
      </c>
      <c r="P56" s="34" t="n">
        <f aca="false">SUM(K56:O56)</f>
        <v>0</v>
      </c>
    </row>
    <row r="57" customFormat="false" ht="15.75" hidden="false" customHeight="false" outlineLevel="0" collapsed="false">
      <c r="A57" s="30" t="n">
        <v>50</v>
      </c>
      <c r="B57" s="20" t="s">
        <v>135</v>
      </c>
      <c r="C57" s="20"/>
      <c r="D57" s="20" t="s">
        <v>136</v>
      </c>
      <c r="E57" s="20"/>
      <c r="F57" s="21" t="str">
        <f aca="false">IF(AND(D57&gt;0,E57&gt;0),SUM(H57:J57),"0")</f>
        <v>0</v>
      </c>
      <c r="G57" s="93" t="n">
        <f aca="false">SUM(H57:J57)</f>
        <v>0</v>
      </c>
      <c r="H57" s="22" t="n">
        <f aca="false">MAX(K57:O57)</f>
        <v>0</v>
      </c>
      <c r="I57" s="22" t="n">
        <f aca="false">LARGE((K57:O57),2)</f>
        <v>0</v>
      </c>
      <c r="J57" s="22" t="n">
        <f aca="false">LARGE((K57:O57),3)</f>
        <v>0</v>
      </c>
      <c r="K57" s="89" t="n">
        <v>0</v>
      </c>
      <c r="L57" s="94" t="n">
        <v>0</v>
      </c>
      <c r="M57" s="34" t="n">
        <v>0</v>
      </c>
      <c r="N57" s="54" t="n">
        <v>0</v>
      </c>
      <c r="O57" s="54" t="n">
        <v>0</v>
      </c>
      <c r="P57" s="34" t="n">
        <f aca="false">SUM(K57:O57)</f>
        <v>0</v>
      </c>
    </row>
    <row r="58" customFormat="false" ht="15.75" hidden="false" customHeight="false" outlineLevel="0" collapsed="false">
      <c r="A58" s="30" t="n">
        <v>51</v>
      </c>
      <c r="B58" s="20" t="s">
        <v>137</v>
      </c>
      <c r="C58" s="20"/>
      <c r="D58" s="20" t="s">
        <v>138</v>
      </c>
      <c r="E58" s="20"/>
      <c r="F58" s="21" t="str">
        <f aca="false">IF(AND(D58&gt;0,E58&gt;0),SUM(H58:J58),"0")</f>
        <v>0</v>
      </c>
      <c r="G58" s="93" t="n">
        <f aca="false">SUM(H58:J58)</f>
        <v>0</v>
      </c>
      <c r="H58" s="22" t="n">
        <f aca="false">MAX(K58:O58)</f>
        <v>0</v>
      </c>
      <c r="I58" s="22" t="n">
        <f aca="false">LARGE((K58:O58),2)</f>
        <v>0</v>
      </c>
      <c r="J58" s="22" t="n">
        <f aca="false">LARGE((K58:O58),3)</f>
        <v>0</v>
      </c>
      <c r="K58" s="89" t="n">
        <v>0</v>
      </c>
      <c r="L58" s="89" t="n">
        <v>0</v>
      </c>
      <c r="M58" s="95" t="n">
        <v>0</v>
      </c>
      <c r="N58" s="89" t="n">
        <v>0</v>
      </c>
      <c r="O58" s="89" t="n">
        <v>0</v>
      </c>
      <c r="P58" s="34" t="n">
        <f aca="false">SUM(K58:O58)</f>
        <v>0</v>
      </c>
    </row>
    <row r="59" customFormat="false" ht="15.75" hidden="false" customHeight="false" outlineLevel="0" collapsed="false">
      <c r="A59" s="30" t="n">
        <v>52</v>
      </c>
      <c r="B59" s="20" t="s">
        <v>139</v>
      </c>
      <c r="C59" s="20"/>
      <c r="D59" s="20" t="s">
        <v>140</v>
      </c>
      <c r="E59" s="20"/>
      <c r="F59" s="21" t="str">
        <f aca="false">IF(AND(D59&gt;0,E59&gt;0),SUM(H59:J59),"0")</f>
        <v>0</v>
      </c>
      <c r="G59" s="93" t="n">
        <f aca="false">SUM(H59:J59)</f>
        <v>0</v>
      </c>
      <c r="H59" s="22" t="n">
        <f aca="false">MAX(K59:O59)</f>
        <v>0</v>
      </c>
      <c r="I59" s="22" t="n">
        <f aca="false">LARGE((K59:O59),2)</f>
        <v>0</v>
      </c>
      <c r="J59" s="22" t="n">
        <f aca="false">LARGE((K59:O59),3)</f>
        <v>0</v>
      </c>
      <c r="K59" s="89" t="n">
        <v>0</v>
      </c>
      <c r="L59" s="89" t="n">
        <v>0</v>
      </c>
      <c r="M59" s="95" t="n">
        <v>0</v>
      </c>
      <c r="N59" s="89" t="n">
        <v>0</v>
      </c>
      <c r="O59" s="89" t="n">
        <v>0</v>
      </c>
      <c r="P59" s="34" t="n">
        <f aca="false">SUM(K59:O59)</f>
        <v>0</v>
      </c>
    </row>
    <row r="60" customFormat="false" ht="15.75" hidden="false" customHeight="false" outlineLevel="0" collapsed="false">
      <c r="B60" s="42"/>
    </row>
    <row r="61" customFormat="false" ht="15.75" hidden="false" customHeight="false" outlineLevel="0" collapsed="false">
      <c r="B61" s="42"/>
    </row>
    <row r="62" customFormat="false" ht="15.75" hidden="false" customHeight="false" outlineLevel="0" collapsed="false">
      <c r="B62" s="42"/>
    </row>
    <row r="63" customFormat="false" ht="15.75" hidden="false" customHeight="false" outlineLevel="0" collapsed="false">
      <c r="B63" s="42"/>
    </row>
    <row r="64" customFormat="false" ht="15.75" hidden="false" customHeight="false" outlineLevel="0" collapsed="false">
      <c r="B64" s="42"/>
    </row>
    <row r="65" customFormat="false" ht="15.75" hidden="false" customHeight="false" outlineLevel="0" collapsed="false">
      <c r="B65" s="42"/>
    </row>
    <row r="66" customFormat="false" ht="15.75" hidden="false" customHeight="false" outlineLevel="0" collapsed="false">
      <c r="B66" s="37"/>
    </row>
    <row r="67" customFormat="false" ht="15.75" hidden="false" customHeight="false" outlineLevel="0" collapsed="false">
      <c r="B67" s="37"/>
    </row>
    <row r="68" customFormat="false" ht="15.75" hidden="false" customHeight="false" outlineLevel="0" collapsed="false">
      <c r="B68" s="37"/>
    </row>
    <row r="69" customFormat="false" ht="15.75" hidden="false" customHeight="false" outlineLevel="0" collapsed="false">
      <c r="B69" s="37"/>
    </row>
    <row r="70" customFormat="false" ht="15.75" hidden="false" customHeight="false" outlineLevel="0" collapsed="false">
      <c r="B70" s="37"/>
    </row>
    <row r="71" customFormat="false" ht="15.75" hidden="false" customHeight="false" outlineLevel="0" collapsed="false">
      <c r="B71" s="42"/>
    </row>
    <row r="72" customFormat="false" ht="15.75" hidden="false" customHeight="false" outlineLevel="0" collapsed="false">
      <c r="B72" s="42"/>
    </row>
    <row r="73" customFormat="false" ht="15.75" hidden="false" customHeight="false" outlineLevel="0" collapsed="false">
      <c r="B73" s="42"/>
    </row>
    <row r="74" customFormat="false" ht="15.75" hidden="false" customHeight="false" outlineLevel="0" collapsed="false">
      <c r="B74" s="42"/>
    </row>
    <row r="75" customFormat="false" ht="15.75" hidden="false" customHeight="false" outlineLevel="0" collapsed="false">
      <c r="B75" s="42"/>
    </row>
    <row r="76" customFormat="false" ht="15.75" hidden="false" customHeight="false" outlineLevel="0" collapsed="false">
      <c r="B76" s="42"/>
    </row>
    <row r="77" customFormat="false" ht="15.75" hidden="false" customHeight="false" outlineLevel="0" collapsed="false">
      <c r="B77" s="42"/>
    </row>
    <row r="78" customFormat="false" ht="15.75" hidden="false" customHeight="false" outlineLevel="0" collapsed="false">
      <c r="B78" s="42"/>
    </row>
    <row r="79" customFormat="false" ht="15.75" hidden="false" customHeight="false" outlineLevel="0" collapsed="false">
      <c r="B79" s="42"/>
    </row>
    <row r="80" customFormat="false" ht="15.75" hidden="false" customHeight="false" outlineLevel="0" collapsed="false">
      <c r="B80" s="42"/>
    </row>
    <row r="81" customFormat="false" ht="15.75" hidden="false" customHeight="false" outlineLevel="0" collapsed="false">
      <c r="B81" s="42"/>
    </row>
    <row r="82" customFormat="false" ht="15.75" hidden="false" customHeight="false" outlineLevel="0" collapsed="false">
      <c r="B82" s="42"/>
    </row>
    <row r="83" customFormat="false" ht="15.75" hidden="false" customHeight="false" outlineLevel="0" collapsed="false">
      <c r="B83" s="42"/>
    </row>
    <row r="84" customFormat="false" ht="15.75" hidden="false" customHeight="false" outlineLevel="0" collapsed="false">
      <c r="B84" s="42"/>
    </row>
    <row r="85" customFormat="false" ht="15.75" hidden="false" customHeight="false" outlineLevel="0" collapsed="false">
      <c r="B85" s="37"/>
    </row>
    <row r="86" customFormat="false" ht="15.75" hidden="false" customHeight="false" outlineLevel="0" collapsed="false">
      <c r="B86" s="42"/>
    </row>
    <row r="87" customFormat="false" ht="15.75" hidden="false" customHeight="false" outlineLevel="0" collapsed="false">
      <c r="B87" s="42"/>
    </row>
    <row r="88" customFormat="false" ht="15.75" hidden="false" customHeight="false" outlineLevel="0" collapsed="false">
      <c r="B88" s="42"/>
    </row>
    <row r="89" customFormat="false" ht="15.75" hidden="false" customHeight="false" outlineLevel="0" collapsed="false">
      <c r="B89" s="42"/>
    </row>
    <row r="90" customFormat="false" ht="15.75" hidden="false" customHeight="false" outlineLevel="0" collapsed="false">
      <c r="B90" s="42"/>
    </row>
    <row r="91" customFormat="false" ht="15.75" hidden="false" customHeight="false" outlineLevel="0" collapsed="false">
      <c r="B91" s="42"/>
    </row>
    <row r="92" customFormat="false" ht="15.75" hidden="false" customHeight="false" outlineLevel="0" collapsed="false">
      <c r="B92" s="37"/>
    </row>
    <row r="93" customFormat="false" ht="15.75" hidden="false" customHeight="false" outlineLevel="0" collapsed="false">
      <c r="B93" s="42"/>
    </row>
    <row r="94" customFormat="false" ht="15.75" hidden="false" customHeight="false" outlineLevel="0" collapsed="false">
      <c r="B94" s="42"/>
    </row>
    <row r="95" customFormat="false" ht="15.75" hidden="false" customHeight="false" outlineLevel="0" collapsed="false">
      <c r="B95" s="42"/>
    </row>
    <row r="96" customFormat="false" ht="15.75" hidden="false" customHeight="false" outlineLevel="0" collapsed="false">
      <c r="B96" s="37"/>
    </row>
    <row r="97" customFormat="false" ht="15.75" hidden="false" customHeight="false" outlineLevel="0" collapsed="false">
      <c r="B97" s="42"/>
    </row>
    <row r="98" customFormat="false" ht="15.75" hidden="false" customHeight="false" outlineLevel="0" collapsed="false">
      <c r="B98" s="42"/>
    </row>
    <row r="99" customFormat="false" ht="15.75" hidden="false" customHeight="false" outlineLevel="0" collapsed="false">
      <c r="B99" s="37"/>
    </row>
    <row r="100" customFormat="false" ht="15.75" hidden="false" customHeight="false" outlineLevel="0" collapsed="false">
      <c r="B100" s="42"/>
    </row>
    <row r="101" customFormat="false" ht="15.75" hidden="false" customHeight="false" outlineLevel="0" collapsed="false">
      <c r="B101" s="42"/>
    </row>
    <row r="102" customFormat="false" ht="15.75" hidden="false" customHeight="false" outlineLevel="0" collapsed="false">
      <c r="B102" s="37"/>
    </row>
    <row r="103" customFormat="false" ht="15.75" hidden="false" customHeight="false" outlineLevel="0" collapsed="false">
      <c r="B103" s="42"/>
    </row>
    <row r="104" customFormat="false" ht="15.75" hidden="false" customHeight="false" outlineLevel="0" collapsed="false">
      <c r="B104" s="42"/>
    </row>
    <row r="105" customFormat="false" ht="15.75" hidden="false" customHeight="false" outlineLevel="0" collapsed="false">
      <c r="B105" s="37"/>
    </row>
    <row r="106" customFormat="false" ht="15.75" hidden="false" customHeight="false" outlineLevel="0" collapsed="false">
      <c r="B106" s="42"/>
    </row>
    <row r="107" customFormat="false" ht="15.75" hidden="false" customHeight="false" outlineLevel="0" collapsed="false">
      <c r="B107" s="42"/>
    </row>
    <row r="108" customFormat="false" ht="15.75" hidden="false" customHeight="false" outlineLevel="0" collapsed="false">
      <c r="B108" s="37"/>
    </row>
    <row r="109" customFormat="false" ht="15.75" hidden="false" customHeight="false" outlineLevel="0" collapsed="false">
      <c r="B109" s="42"/>
    </row>
    <row r="110" customFormat="false" ht="15.75" hidden="false" customHeight="false" outlineLevel="0" collapsed="false">
      <c r="B110" s="37"/>
    </row>
    <row r="111" customFormat="false" ht="15.75" hidden="false" customHeight="false" outlineLevel="0" collapsed="false">
      <c r="B111" s="42"/>
    </row>
    <row r="112" customFormat="false" ht="15.75" hidden="false" customHeight="false" outlineLevel="0" collapsed="false">
      <c r="B112" s="42"/>
    </row>
    <row r="113" customFormat="false" ht="15.75" hidden="false" customHeight="false" outlineLevel="0" collapsed="false">
      <c r="B113" s="42"/>
    </row>
    <row r="114" customFormat="false" ht="15.75" hidden="false" customHeight="false" outlineLevel="0" collapsed="false">
      <c r="B114" s="42"/>
    </row>
    <row r="115" customFormat="false" ht="15.75" hidden="false" customHeight="false" outlineLevel="0" collapsed="false">
      <c r="B115" s="42"/>
    </row>
    <row r="116" customFormat="false" ht="15.75" hidden="false" customHeight="false" outlineLevel="0" collapsed="false">
      <c r="B116" s="42"/>
    </row>
    <row r="117" customFormat="false" ht="15.75" hidden="false" customHeight="false" outlineLevel="0" collapsed="false">
      <c r="B117" s="37"/>
    </row>
    <row r="118" customFormat="false" ht="15.75" hidden="false" customHeight="false" outlineLevel="0" collapsed="false">
      <c r="B118" s="42"/>
    </row>
    <row r="119" customFormat="false" ht="15.75" hidden="false" customHeight="false" outlineLevel="0" collapsed="false">
      <c r="B119" s="42"/>
    </row>
    <row r="120" customFormat="false" ht="15.75" hidden="false" customHeight="false" outlineLevel="0" collapsed="false">
      <c r="B120" s="42"/>
    </row>
    <row r="121" customFormat="false" ht="15.75" hidden="false" customHeight="false" outlineLevel="0" collapsed="false">
      <c r="B121" s="42"/>
    </row>
    <row r="122" customFormat="false" ht="15.75" hidden="false" customHeight="false" outlineLevel="0" collapsed="false">
      <c r="B122" s="42"/>
    </row>
    <row r="123" customFormat="false" ht="15.75" hidden="false" customHeight="false" outlineLevel="0" collapsed="false">
      <c r="B123" s="42"/>
    </row>
    <row r="124" customFormat="false" ht="15.75" hidden="false" customHeight="false" outlineLevel="0" collapsed="false">
      <c r="B124" s="42"/>
    </row>
    <row r="125" customFormat="false" ht="15.75" hidden="false" customHeight="false" outlineLevel="0" collapsed="false">
      <c r="B125" s="42"/>
    </row>
    <row r="126" customFormat="false" ht="15.75" hidden="false" customHeight="false" outlineLevel="0" collapsed="false">
      <c r="B126" s="42"/>
    </row>
    <row r="127" customFormat="false" ht="15.75" hidden="false" customHeight="false" outlineLevel="0" collapsed="false">
      <c r="B127" s="42"/>
    </row>
    <row r="128" customFormat="false" ht="15.75" hidden="false" customHeight="false" outlineLevel="0" collapsed="false">
      <c r="B128" s="42"/>
    </row>
    <row r="129" customFormat="false" ht="15.75" hidden="false" customHeight="false" outlineLevel="0" collapsed="false">
      <c r="B129" s="42"/>
    </row>
    <row r="130" customFormat="false" ht="15.75" hidden="false" customHeight="false" outlineLevel="0" collapsed="false">
      <c r="B130" s="37"/>
    </row>
    <row r="131" customFormat="false" ht="15.75" hidden="false" customHeight="false" outlineLevel="0" collapsed="false">
      <c r="B131" s="37"/>
    </row>
    <row r="132" customFormat="false" ht="15.75" hidden="false" customHeight="false" outlineLevel="0" collapsed="false">
      <c r="B132" s="42"/>
    </row>
    <row r="133" customFormat="false" ht="15.75" hidden="false" customHeight="false" outlineLevel="0" collapsed="false">
      <c r="B133" s="42"/>
    </row>
    <row r="134" customFormat="false" ht="15.75" hidden="false" customHeight="false" outlineLevel="0" collapsed="false">
      <c r="B134" s="42"/>
    </row>
    <row r="135" customFormat="false" ht="15.75" hidden="false" customHeight="false" outlineLevel="0" collapsed="false">
      <c r="B135" s="42"/>
    </row>
    <row r="136" customFormat="false" ht="15.75" hidden="false" customHeight="false" outlineLevel="0" collapsed="false">
      <c r="B136" s="42"/>
    </row>
    <row r="137" customFormat="false" ht="15.75" hidden="false" customHeight="false" outlineLevel="0" collapsed="false">
      <c r="B137" s="42"/>
    </row>
    <row r="138" customFormat="false" ht="15.75" hidden="false" customHeight="false" outlineLevel="0" collapsed="false">
      <c r="B138" s="42"/>
    </row>
    <row r="139" customFormat="false" ht="15.75" hidden="false" customHeight="false" outlineLevel="0" collapsed="false">
      <c r="B139" s="42"/>
    </row>
    <row r="140" customFormat="false" ht="15.75" hidden="false" customHeight="false" outlineLevel="0" collapsed="false">
      <c r="B140" s="42"/>
    </row>
    <row r="141" customFormat="false" ht="15.75" hidden="false" customHeight="false" outlineLevel="0" collapsed="false">
      <c r="B141" s="42"/>
    </row>
    <row r="142" customFormat="false" ht="15.75" hidden="false" customHeight="false" outlineLevel="0" collapsed="false">
      <c r="B142" s="42"/>
    </row>
    <row r="143" customFormat="false" ht="15.75" hidden="false" customHeight="false" outlineLevel="0" collapsed="false">
      <c r="B143" s="42"/>
    </row>
    <row r="144" customFormat="false" ht="15.75" hidden="false" customHeight="false" outlineLevel="0" collapsed="false">
      <c r="B144" s="42"/>
    </row>
    <row r="145" customFormat="false" ht="15.75" hidden="false" customHeight="false" outlineLevel="0" collapsed="false">
      <c r="B145" s="42"/>
    </row>
    <row r="146" customFormat="false" ht="15.75" hidden="false" customHeight="false" outlineLevel="0" collapsed="false">
      <c r="B146" s="42"/>
    </row>
    <row r="147" customFormat="false" ht="15.75" hidden="false" customHeight="false" outlineLevel="0" collapsed="false">
      <c r="B147" s="42"/>
    </row>
    <row r="148" customFormat="false" ht="15.75" hidden="false" customHeight="false" outlineLevel="0" collapsed="false">
      <c r="B148" s="42"/>
    </row>
    <row r="149" customFormat="false" ht="15.75" hidden="false" customHeight="false" outlineLevel="0" collapsed="false">
      <c r="B149" s="42"/>
    </row>
    <row r="150" customFormat="false" ht="15.75" hidden="false" customHeight="false" outlineLevel="0" collapsed="false">
      <c r="B150" s="42"/>
    </row>
    <row r="151" customFormat="false" ht="15.75" hidden="false" customHeight="false" outlineLevel="0" collapsed="false">
      <c r="B151" s="42"/>
    </row>
    <row r="152" customFormat="false" ht="15.75" hidden="false" customHeight="false" outlineLevel="0" collapsed="false">
      <c r="B152" s="42"/>
    </row>
    <row r="192" customFormat="false" ht="15.75" hidden="false" customHeight="false" outlineLevel="0" collapsed="false">
      <c r="T192" s="96"/>
    </row>
    <row r="193" customFormat="false" ht="15.75" hidden="false" customHeight="false" outlineLevel="0" collapsed="false">
      <c r="S193" s="96"/>
    </row>
  </sheetData>
  <autoFilter ref="B8:D59"/>
  <mergeCells count="4">
    <mergeCell ref="B3:N4"/>
    <mergeCell ref="D6:E6"/>
    <mergeCell ref="G6:H6"/>
    <mergeCell ref="L6:M6"/>
  </mergeCells>
  <conditionalFormatting sqref="B53 B28 E30">
    <cfRule type="expression" priority="2" aboveAverage="0" equalAverage="0" bottom="0" percent="0" rank="0" text="" dxfId="2">
      <formula>"Parcours=""A"""</formula>
    </cfRule>
    <cfRule type="expression" priority="3" aboveAverage="0" equalAverage="0" bottom="0" percent="0" rank="0" text="" dxfId="3">
      <formula>"Parcours=""B"""</formula>
    </cfRule>
    <cfRule type="expression" priority="4" aboveAverage="0" equalAverage="0" bottom="0" percent="0" rank="0" text="" dxfId="4">
      <formula>"Parcours=""C"""</formula>
    </cfRule>
  </conditionalFormatting>
  <dataValidations count="1">
    <dataValidation allowBlank="true" errorStyle="stop" operator="between" showDropDown="false" showErrorMessage="true" showInputMessage="false" sqref="B28 E30 B53" type="list">
      <formula1>NomComplet</formula1>
      <formula2>0</formula2>
    </dataValidation>
  </dataValidations>
  <printOptions headings="false" gridLines="false" gridLinesSet="true" horizontalCentered="false" verticalCentered="false"/>
  <pageMargins left="0.179861111111111" right="0.259722222222222" top="0.479861111111111" bottom="0.3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N37" activeCellId="0" sqref="N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9.28"/>
    <col collapsed="false" customWidth="true" hidden="false" outlineLevel="0" max="4" min="4" style="0" width="24.99"/>
    <col collapsed="false" customWidth="true" hidden="false" outlineLevel="0" max="5" min="5" style="0" width="8.99"/>
    <col collapsed="false" customWidth="true" hidden="false" outlineLevel="0" max="6" min="6" style="0" width="13.7"/>
    <col collapsed="false" customWidth="true" hidden="false" outlineLevel="0" max="7" min="7" style="0" width="14.7"/>
    <col collapsed="false" customWidth="true" hidden="false" outlineLevel="0" max="10" min="9" style="0" width="12.85"/>
    <col collapsed="false" customWidth="true" hidden="false" outlineLevel="0" max="11" min="11" style="4" width="12.42"/>
    <col collapsed="false" customWidth="true" hidden="false" outlineLevel="0" max="14" min="12" style="4" width="11.56"/>
    <col collapsed="false" customWidth="true" hidden="false" outlineLevel="0" max="15" min="15" style="4" width="13.99"/>
    <col collapsed="false" customWidth="true" hidden="false" outlineLevel="0" max="17" min="17" style="42" width="11.42"/>
    <col collapsed="false" customWidth="true" hidden="false" outlineLevel="0" max="18" min="18" style="42" width="15.99"/>
    <col collapsed="false" customWidth="true" hidden="false" outlineLevel="0" max="19" min="19" style="0" width="15.13"/>
  </cols>
  <sheetData>
    <row r="1" customFormat="false" ht="12.75" hidden="false" customHeight="false" outlineLevel="0" collapsed="false">
      <c r="A1" s="44"/>
    </row>
    <row r="2" customFormat="false" ht="15.75" hidden="false" customHeight="false" outlineLevel="0" collapsed="false">
      <c r="A2" s="1"/>
      <c r="U2" s="56"/>
      <c r="V2" s="56"/>
    </row>
    <row r="3" customFormat="false" ht="17.25" hidden="false" customHeight="true" outlineLevel="0" collapsed="false">
      <c r="A3" s="1"/>
      <c r="B3" s="97" t="s">
        <v>141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8" t="s">
        <v>38</v>
      </c>
      <c r="N3" s="99" t="s">
        <v>142</v>
      </c>
      <c r="O3" s="100"/>
      <c r="U3" s="57"/>
      <c r="V3" s="58"/>
    </row>
    <row r="4" customFormat="false" ht="33" hidden="false" customHeight="true" outlineLevel="0" collapsed="false">
      <c r="A4" s="1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101"/>
      <c r="N4" s="102" t="s">
        <v>25</v>
      </c>
      <c r="O4" s="102"/>
      <c r="U4" s="59"/>
      <c r="V4" s="58"/>
    </row>
    <row r="5" customFormat="false" ht="12.75" hidden="false" customHeight="false" outlineLevel="0" collapsed="false">
      <c r="A5" s="1"/>
      <c r="U5" s="59"/>
      <c r="V5" s="58"/>
    </row>
    <row r="6" customFormat="false" ht="12.75" hidden="false" customHeight="false" outlineLevel="0" collapsed="false">
      <c r="A6" s="1"/>
      <c r="R6" s="37"/>
      <c r="U6" s="59"/>
      <c r="V6" s="59"/>
    </row>
    <row r="7" customFormat="false" ht="31.5" hidden="false" customHeight="false" outlineLevel="0" collapsed="false">
      <c r="A7" s="10" t="s">
        <v>1</v>
      </c>
      <c r="B7" s="10" t="s">
        <v>2</v>
      </c>
      <c r="C7" s="10"/>
      <c r="D7" s="10" t="s">
        <v>4</v>
      </c>
      <c r="E7" s="10"/>
      <c r="F7" s="11" t="s">
        <v>5</v>
      </c>
      <c r="G7" s="26" t="s">
        <v>143</v>
      </c>
      <c r="H7" s="11" t="s">
        <v>6</v>
      </c>
      <c r="I7" s="11" t="s">
        <v>7</v>
      </c>
      <c r="J7" s="11" t="s">
        <v>8</v>
      </c>
      <c r="K7" s="11" t="s">
        <v>144</v>
      </c>
      <c r="L7" s="12" t="s">
        <v>16</v>
      </c>
      <c r="M7" s="11" t="s">
        <v>17</v>
      </c>
      <c r="N7" s="12" t="s">
        <v>30</v>
      </c>
      <c r="O7" s="12" t="s">
        <v>19</v>
      </c>
      <c r="P7" s="103" t="s">
        <v>12</v>
      </c>
      <c r="Q7" s="104"/>
      <c r="R7" s="37"/>
    </row>
    <row r="8" customFormat="false" ht="15.75" hidden="false" customHeight="false" outlineLevel="0" collapsed="false">
      <c r="A8" s="30" t="n">
        <v>1</v>
      </c>
      <c r="B8" s="83" t="s">
        <v>145</v>
      </c>
      <c r="C8" s="1" t="n">
        <v>7554</v>
      </c>
      <c r="D8" s="83" t="s">
        <v>146</v>
      </c>
      <c r="E8" s="19" t="n">
        <v>6445</v>
      </c>
      <c r="F8" s="105" t="n">
        <f aca="false">IF(AND(D7&gt;0,E8&gt;0),SUM(H8:J8),"0")</f>
        <v>200</v>
      </c>
      <c r="G8" s="31" t="n">
        <f aca="false">SUM(H8:J8)</f>
        <v>200</v>
      </c>
      <c r="H8" s="22" t="n">
        <f aca="false">MAX(K8:O8)</f>
        <v>100</v>
      </c>
      <c r="I8" s="22" t="n">
        <f aca="false">LARGE((K8:O8),2)</f>
        <v>100</v>
      </c>
      <c r="J8" s="22" t="n">
        <f aca="false">LARGE((K8:O8),3)</f>
        <v>0</v>
      </c>
      <c r="K8" s="85" t="n">
        <v>100</v>
      </c>
      <c r="L8" s="34" t="n">
        <v>0</v>
      </c>
      <c r="M8" s="34" t="n">
        <v>0</v>
      </c>
      <c r="N8" s="85" t="n">
        <v>100</v>
      </c>
      <c r="O8" s="34" t="n">
        <v>0</v>
      </c>
      <c r="P8" s="23" t="n">
        <f aca="false">SUM(K8:O8)</f>
        <v>200</v>
      </c>
      <c r="S8" s="106"/>
    </row>
    <row r="9" customFormat="false" ht="15.75" hidden="false" customHeight="false" outlineLevel="0" collapsed="false">
      <c r="A9" s="30" t="n">
        <v>2</v>
      </c>
      <c r="B9" s="52" t="s">
        <v>147</v>
      </c>
      <c r="C9" s="0" t="n">
        <v>14003</v>
      </c>
      <c r="D9" s="20" t="s">
        <v>148</v>
      </c>
      <c r="E9" s="0" t="n">
        <v>13244</v>
      </c>
      <c r="F9" s="105" t="n">
        <f aca="false">IF(AND(D8&gt;0,E9&gt;0),SUM(H9:J9),"0")</f>
        <v>159.95</v>
      </c>
      <c r="G9" s="31" t="n">
        <f aca="false">SUM(H9:J9)</f>
        <v>159.95</v>
      </c>
      <c r="H9" s="87" t="n">
        <f aca="false">MAX(K9:O9)</f>
        <v>80</v>
      </c>
      <c r="I9" s="87" t="n">
        <f aca="false">LARGE((K9:O9),2)</f>
        <v>79.95</v>
      </c>
      <c r="J9" s="87" t="n">
        <f aca="false">LARGE((K9:O9),3)</f>
        <v>0</v>
      </c>
      <c r="K9" s="34" t="n">
        <v>0</v>
      </c>
      <c r="L9" s="88" t="n">
        <v>79.95</v>
      </c>
      <c r="M9" s="88" t="n">
        <v>80</v>
      </c>
      <c r="N9" s="34" t="n">
        <v>0</v>
      </c>
      <c r="O9" s="34" t="n">
        <v>0</v>
      </c>
      <c r="P9" s="34" t="n">
        <f aca="false">SUM(K9:O9)</f>
        <v>159.95</v>
      </c>
      <c r="S9" s="106"/>
    </row>
    <row r="10" customFormat="false" ht="15.75" hidden="false" customHeight="false" outlineLevel="0" collapsed="false">
      <c r="A10" s="19" t="n">
        <v>3</v>
      </c>
      <c r="B10" s="20" t="s">
        <v>149</v>
      </c>
      <c r="C10" s="20" t="n">
        <v>18154</v>
      </c>
      <c r="D10" s="20" t="s">
        <v>150</v>
      </c>
      <c r="E10" s="20" t="n">
        <v>18122</v>
      </c>
      <c r="F10" s="105" t="n">
        <f aca="false">IF(AND(D9&gt;0,E10&gt;0),SUM(H10:J10),"0")</f>
        <v>80</v>
      </c>
      <c r="G10" s="31" t="n">
        <f aca="false">SUM(H10:J10)</f>
        <v>80</v>
      </c>
      <c r="H10" s="22" t="n">
        <f aca="false">MAX(K10:O10)</f>
        <v>80</v>
      </c>
      <c r="I10" s="22" t="n">
        <f aca="false">LARGE((K10:O10),2)</f>
        <v>0</v>
      </c>
      <c r="J10" s="22" t="n">
        <f aca="false">LARGE((K10:O10),3)</f>
        <v>0</v>
      </c>
      <c r="K10" s="34" t="n">
        <v>0</v>
      </c>
      <c r="L10" s="34" t="n">
        <v>0</v>
      </c>
      <c r="M10" s="34" t="n">
        <v>0</v>
      </c>
      <c r="N10" s="88" t="n">
        <v>80</v>
      </c>
      <c r="O10" s="34" t="n">
        <v>0</v>
      </c>
      <c r="P10" s="23" t="n">
        <f aca="false">SUM(K10:O10)</f>
        <v>80</v>
      </c>
      <c r="S10" s="42"/>
      <c r="T10" s="43"/>
    </row>
    <row r="11" customFormat="false" ht="15.75" hidden="false" customHeight="false" outlineLevel="0" collapsed="false">
      <c r="A11" s="19" t="n">
        <v>4</v>
      </c>
      <c r="B11" s="52" t="s">
        <v>151</v>
      </c>
      <c r="C11" s="0" t="n">
        <v>11939</v>
      </c>
      <c r="D11" s="52" t="s">
        <v>152</v>
      </c>
      <c r="E11" s="0" t="n">
        <v>11940</v>
      </c>
      <c r="F11" s="105" t="n">
        <f aca="false">IF(AND(D10&gt;0,E11&gt;0),SUM(H11:J11),"0")</f>
        <v>77.7888888888889</v>
      </c>
      <c r="G11" s="31" t="n">
        <f aca="false">SUM(H11:J11)</f>
        <v>77.7888888888889</v>
      </c>
      <c r="H11" s="87" t="n">
        <f aca="false">MAX(K11:O11)</f>
        <v>77.7888888888889</v>
      </c>
      <c r="I11" s="87" t="n">
        <f aca="false">LARGE((K11:O11),2)</f>
        <v>0</v>
      </c>
      <c r="J11" s="87" t="n">
        <f aca="false">LARGE((K11:O11),3)</f>
        <v>0</v>
      </c>
      <c r="K11" s="34" t="n">
        <v>0</v>
      </c>
      <c r="L11" s="85" t="n">
        <v>77.7888888888889</v>
      </c>
      <c r="M11" s="34" t="n">
        <v>0</v>
      </c>
      <c r="N11" s="34" t="n">
        <v>0</v>
      </c>
      <c r="O11" s="34" t="n">
        <v>0</v>
      </c>
      <c r="P11" s="34" t="n">
        <f aca="false">SUM(K11:O11)</f>
        <v>77.7888888888889</v>
      </c>
      <c r="S11" s="106"/>
    </row>
    <row r="12" customFormat="false" ht="15.75" hidden="false" customHeight="false" outlineLevel="0" collapsed="false">
      <c r="A12" s="19" t="n">
        <v>5</v>
      </c>
      <c r="B12" s="20" t="s">
        <v>153</v>
      </c>
      <c r="C12" s="0" t="n">
        <v>12646</v>
      </c>
      <c r="D12" s="20" t="s">
        <v>154</v>
      </c>
      <c r="E12" s="0" t="n">
        <v>2892</v>
      </c>
      <c r="F12" s="105" t="n">
        <f aca="false">IF(AND(D11&gt;0,E12&gt;0),SUM(H12:J12),"0")</f>
        <v>72.7277777777778</v>
      </c>
      <c r="G12" s="31" t="n">
        <f aca="false">SUM(H12:J12)</f>
        <v>72.7277777777778</v>
      </c>
      <c r="H12" s="22" t="n">
        <f aca="false">MAX(K12:O12)</f>
        <v>72.7277777777778</v>
      </c>
      <c r="I12" s="22" t="n">
        <f aca="false">LARGE((K12:O12),2)</f>
        <v>0</v>
      </c>
      <c r="J12" s="22" t="n">
        <f aca="false">LARGE((K12:O12),3)</f>
        <v>0</v>
      </c>
      <c r="K12" s="34" t="n">
        <v>0</v>
      </c>
      <c r="L12" s="34" t="n">
        <v>0</v>
      </c>
      <c r="M12" s="34" t="n">
        <v>0</v>
      </c>
      <c r="N12" s="88" t="n">
        <v>72.7277777777778</v>
      </c>
      <c r="O12" s="34" t="n">
        <v>0</v>
      </c>
      <c r="P12" s="23" t="n">
        <f aca="false">SUM(K12:O12)</f>
        <v>72.7277777777778</v>
      </c>
      <c r="S12" s="42"/>
      <c r="T12" s="43"/>
    </row>
    <row r="13" customFormat="false" ht="15.75" hidden="false" customHeight="false" outlineLevel="0" collapsed="false">
      <c r="A13" s="19" t="n">
        <v>6</v>
      </c>
      <c r="B13" s="52" t="s">
        <v>155</v>
      </c>
      <c r="C13" s="0" t="n">
        <v>5799</v>
      </c>
      <c r="D13" s="20" t="s">
        <v>156</v>
      </c>
      <c r="E13" s="0" t="n">
        <v>5795</v>
      </c>
      <c r="F13" s="105" t="n">
        <f aca="false">IF(AND(D12&gt;0,E13&gt;0),SUM(H13:J13),"0")</f>
        <v>72.7222222222222</v>
      </c>
      <c r="G13" s="31" t="n">
        <f aca="false">SUM(H13:J13)</f>
        <v>72.7222222222222</v>
      </c>
      <c r="H13" s="87" t="n">
        <f aca="false">MAX(K13:O13)</f>
        <v>72.7222222222222</v>
      </c>
      <c r="I13" s="87" t="n">
        <f aca="false">LARGE((K13:O13),2)</f>
        <v>0</v>
      </c>
      <c r="J13" s="87" t="n">
        <f aca="false">LARGE((K13:O13),3)</f>
        <v>0</v>
      </c>
      <c r="K13" s="34" t="n">
        <v>0</v>
      </c>
      <c r="L13" s="88" t="n">
        <v>72.7222222222222</v>
      </c>
      <c r="M13" s="34" t="n">
        <v>0</v>
      </c>
      <c r="N13" s="34" t="n">
        <v>0</v>
      </c>
      <c r="O13" s="34" t="n">
        <v>0</v>
      </c>
      <c r="P13" s="34" t="n">
        <f aca="false">SUM(K13:O13)</f>
        <v>72.7222222222222</v>
      </c>
      <c r="S13" s="42"/>
      <c r="T13" s="43"/>
    </row>
    <row r="14" customFormat="false" ht="15.75" hidden="false" customHeight="false" outlineLevel="0" collapsed="false">
      <c r="A14" s="19" t="n">
        <v>7</v>
      </c>
      <c r="B14" s="52" t="s">
        <v>157</v>
      </c>
      <c r="C14" s="0" t="n">
        <v>7979</v>
      </c>
      <c r="D14" s="20" t="s">
        <v>158</v>
      </c>
      <c r="E14" s="0" t="n">
        <v>17352</v>
      </c>
      <c r="F14" s="105" t="n">
        <f aca="false">IF(AND(D13&gt;0,E14&gt;0),SUM(H14:J14),"0")</f>
        <v>72.1166666666667</v>
      </c>
      <c r="G14" s="31" t="n">
        <f aca="false">SUM(H14:J14)</f>
        <v>72.1166666666667</v>
      </c>
      <c r="H14" s="87" t="n">
        <f aca="false">MAX(K14:O14)</f>
        <v>72.1166666666667</v>
      </c>
      <c r="I14" s="87" t="n">
        <f aca="false">LARGE((K14:O14),2)</f>
        <v>0</v>
      </c>
      <c r="J14" s="87" t="n">
        <f aca="false">LARGE((K14:O14),3)</f>
        <v>0</v>
      </c>
      <c r="K14" s="34" t="n">
        <v>0</v>
      </c>
      <c r="L14" s="88" t="n">
        <v>72.1166666666667</v>
      </c>
      <c r="M14" s="34" t="n">
        <v>0</v>
      </c>
      <c r="N14" s="34" t="n">
        <v>0</v>
      </c>
      <c r="O14" s="34" t="n">
        <v>0</v>
      </c>
      <c r="P14" s="34" t="n">
        <f aca="false">SUM(K14:O14)</f>
        <v>72.1166666666667</v>
      </c>
      <c r="S14" s="42"/>
      <c r="T14" s="43"/>
    </row>
    <row r="15" s="107" customFormat="true" ht="15.75" hidden="false" customHeight="false" outlineLevel="0" collapsed="false">
      <c r="A15" s="19" t="n">
        <v>8</v>
      </c>
      <c r="B15" s="52" t="s">
        <v>159</v>
      </c>
      <c r="C15" s="0" t="n">
        <v>12470</v>
      </c>
      <c r="D15" s="20" t="s">
        <v>160</v>
      </c>
      <c r="E15" s="20" t="n">
        <v>17933</v>
      </c>
      <c r="F15" s="105" t="n">
        <f aca="false">IF(AND(D14&gt;0,E15&gt;0),SUM(H15:J15),"0")</f>
        <v>64.9277777777778</v>
      </c>
      <c r="G15" s="31" t="n">
        <f aca="false">SUM(H15:J15)</f>
        <v>64.9277777777778</v>
      </c>
      <c r="H15" s="87" t="n">
        <f aca="false">MAX(K15:O15)</f>
        <v>64.9277777777778</v>
      </c>
      <c r="I15" s="87" t="n">
        <f aca="false">LARGE((K15:O15),2)</f>
        <v>0</v>
      </c>
      <c r="J15" s="87" t="n">
        <f aca="false">LARGE((K15:O15),3)</f>
        <v>0</v>
      </c>
      <c r="K15" s="34" t="n">
        <v>0</v>
      </c>
      <c r="L15" s="88" t="n">
        <v>64.9277777777778</v>
      </c>
      <c r="M15" s="34" t="n">
        <v>0</v>
      </c>
      <c r="N15" s="34" t="n">
        <v>0</v>
      </c>
      <c r="O15" s="34" t="n">
        <v>0</v>
      </c>
      <c r="P15" s="34" t="n">
        <f aca="false">SUM(K15:O15)</f>
        <v>64.9277777777778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customFormat="false" ht="15.75" hidden="false" customHeight="false" outlineLevel="0" collapsed="false">
      <c r="A16" s="19" t="n">
        <v>9</v>
      </c>
      <c r="B16" s="52" t="s">
        <v>161</v>
      </c>
      <c r="C16" s="20" t="n">
        <v>15655</v>
      </c>
      <c r="D16" s="20" t="s">
        <v>162</v>
      </c>
      <c r="E16" s="20" t="n">
        <v>13348</v>
      </c>
      <c r="F16" s="105" t="n">
        <f aca="false">IF(AND(D15&gt;0,E16&gt;0),SUM(H16:J16),"0")</f>
        <v>43.0111111111111</v>
      </c>
      <c r="G16" s="31" t="n">
        <f aca="false">SUM(H16:J16)</f>
        <v>43.0111111111111</v>
      </c>
      <c r="H16" s="87" t="n">
        <f aca="false">MAX(K16:O16)</f>
        <v>43.0111111111111</v>
      </c>
      <c r="I16" s="87" t="n">
        <f aca="false">LARGE((K16:O16),2)</f>
        <v>0</v>
      </c>
      <c r="J16" s="87" t="n">
        <f aca="false">LARGE((K16:O16),3)</f>
        <v>0</v>
      </c>
      <c r="K16" s="34" t="n">
        <v>0</v>
      </c>
      <c r="L16" s="88" t="n">
        <v>43.0111111111111</v>
      </c>
      <c r="M16" s="34" t="n">
        <v>0</v>
      </c>
      <c r="N16" s="34" t="n">
        <v>0</v>
      </c>
      <c r="O16" s="34" t="n">
        <v>0</v>
      </c>
      <c r="P16" s="34" t="n">
        <f aca="false">SUM(K16:O16)</f>
        <v>43.0111111111111</v>
      </c>
    </row>
    <row r="17" customFormat="false" ht="15.75" hidden="false" customHeight="false" outlineLevel="0" collapsed="false">
      <c r="A17" s="19" t="n">
        <v>10</v>
      </c>
      <c r="B17" s="20" t="s">
        <v>163</v>
      </c>
      <c r="C17" s="0" t="n">
        <v>12767</v>
      </c>
      <c r="D17" s="20" t="s">
        <v>164</v>
      </c>
      <c r="E17" s="0" t="n">
        <v>13061</v>
      </c>
      <c r="F17" s="105" t="n">
        <f aca="false">IF(AND(D16&gt;0,E17&gt;0),SUM(H17:J17),"0")</f>
        <v>29.25</v>
      </c>
      <c r="G17" s="31" t="n">
        <f aca="false">SUM(H17:J17)</f>
        <v>29.25</v>
      </c>
      <c r="H17" s="22" t="n">
        <f aca="false">MAX(K17:O17)</f>
        <v>29.25</v>
      </c>
      <c r="I17" s="22" t="n">
        <f aca="false">LARGE((K17:O17),2)</f>
        <v>0</v>
      </c>
      <c r="J17" s="22" t="n">
        <f aca="false">LARGE((K17:O17),3)</f>
        <v>0</v>
      </c>
      <c r="K17" s="34" t="n">
        <v>0</v>
      </c>
      <c r="L17" s="34" t="n">
        <v>0</v>
      </c>
      <c r="M17" s="34" t="n">
        <v>0</v>
      </c>
      <c r="N17" s="88" t="n">
        <v>29.25</v>
      </c>
      <c r="O17" s="34" t="n">
        <v>0</v>
      </c>
      <c r="P17" s="23" t="n">
        <f aca="false">SUM(K17:O17)</f>
        <v>29.25</v>
      </c>
      <c r="Q17" s="106"/>
      <c r="S17" s="42"/>
      <c r="T17" s="42"/>
    </row>
    <row r="18" customFormat="false" ht="15.75" hidden="false" customHeight="false" outlineLevel="0" collapsed="false">
      <c r="A18" s="19" t="n">
        <v>11</v>
      </c>
      <c r="B18" s="52" t="s">
        <v>165</v>
      </c>
      <c r="C18" s="19" t="n">
        <v>14238</v>
      </c>
      <c r="D18" s="52" t="s">
        <v>166</v>
      </c>
      <c r="E18" s="52"/>
      <c r="F18" s="105" t="str">
        <f aca="false">IF(AND(D17&gt;0,E18&gt;0),SUM(H18:J18),"0")</f>
        <v>0</v>
      </c>
      <c r="G18" s="31" t="n">
        <f aca="false">SUM(H18:J18)</f>
        <v>100</v>
      </c>
      <c r="H18" s="87" t="n">
        <f aca="false">MAX(K18:O18)</f>
        <v>100</v>
      </c>
      <c r="I18" s="87" t="n">
        <f aca="false">LARGE((K18:O18),2)</f>
        <v>0</v>
      </c>
      <c r="J18" s="87" t="n">
        <f aca="false">LARGE((K18:O18),3)</f>
        <v>0</v>
      </c>
      <c r="K18" s="34" t="n">
        <v>0</v>
      </c>
      <c r="L18" s="85" t="n">
        <v>100</v>
      </c>
      <c r="M18" s="34" t="n">
        <v>0</v>
      </c>
      <c r="N18" s="34" t="n">
        <v>0</v>
      </c>
      <c r="O18" s="34" t="n">
        <v>0</v>
      </c>
      <c r="P18" s="34" t="n">
        <f aca="false">SUM(K18:O18)</f>
        <v>100</v>
      </c>
      <c r="Q18" s="106"/>
      <c r="S18" s="42"/>
      <c r="T18" s="43"/>
    </row>
    <row r="19" customFormat="false" ht="15.75" hidden="false" customHeight="false" outlineLevel="0" collapsed="false">
      <c r="A19" s="19" t="n">
        <v>12</v>
      </c>
      <c r="B19" s="52" t="s">
        <v>167</v>
      </c>
      <c r="D19" s="52" t="s">
        <v>168</v>
      </c>
      <c r="E19" s="108"/>
      <c r="F19" s="105" t="str">
        <f aca="false">IF(AND(D18&gt;0,E19&gt;0),SUM(H19:J19),"0")</f>
        <v>0</v>
      </c>
      <c r="G19" s="31" t="n">
        <f aca="false">SUM(H19:J19)</f>
        <v>80</v>
      </c>
      <c r="H19" s="87" t="n">
        <f aca="false">MAX(K19:O19)</f>
        <v>80</v>
      </c>
      <c r="I19" s="87" t="n">
        <f aca="false">LARGE((K19:O19),2)</f>
        <v>0</v>
      </c>
      <c r="J19" s="87" t="n">
        <f aca="false">LARGE((K19:O19),3)</f>
        <v>0</v>
      </c>
      <c r="K19" s="34" t="n">
        <v>0</v>
      </c>
      <c r="L19" s="88" t="n">
        <v>80</v>
      </c>
      <c r="M19" s="34" t="n">
        <v>0</v>
      </c>
      <c r="N19" s="34" t="n">
        <v>0</v>
      </c>
      <c r="O19" s="34" t="n">
        <v>0</v>
      </c>
      <c r="P19" s="34" t="n">
        <f aca="false">SUM(K19:O19)</f>
        <v>80</v>
      </c>
      <c r="Q19" s="106"/>
      <c r="S19" s="42"/>
      <c r="T19" s="43"/>
    </row>
    <row r="20" customFormat="false" ht="15.75" hidden="false" customHeight="false" outlineLevel="0" collapsed="false">
      <c r="A20" s="19" t="n">
        <v>13</v>
      </c>
      <c r="B20" s="52" t="s">
        <v>169</v>
      </c>
      <c r="C20" s="0" t="n">
        <v>17489</v>
      </c>
      <c r="D20" s="20" t="s">
        <v>170</v>
      </c>
      <c r="E20" s="109"/>
      <c r="F20" s="105" t="str">
        <f aca="false">IF(AND(D19&gt;0,E20&gt;0),SUM(H20:J20),"0")</f>
        <v>0</v>
      </c>
      <c r="G20" s="31" t="n">
        <f aca="false">SUM(H20:J20)</f>
        <v>71.1555555555556</v>
      </c>
      <c r="H20" s="87" t="n">
        <f aca="false">MAX(K20:O20)</f>
        <v>71.1555555555556</v>
      </c>
      <c r="I20" s="87" t="n">
        <f aca="false">LARGE((K20:O20),2)</f>
        <v>0</v>
      </c>
      <c r="J20" s="87" t="n">
        <f aca="false">LARGE((K20:O20),3)</f>
        <v>0</v>
      </c>
      <c r="K20" s="34" t="n">
        <v>0</v>
      </c>
      <c r="L20" s="88" t="n">
        <v>71.1555555555556</v>
      </c>
      <c r="M20" s="34" t="n">
        <v>0</v>
      </c>
      <c r="N20" s="34" t="n">
        <v>0</v>
      </c>
      <c r="O20" s="34" t="n">
        <v>0</v>
      </c>
      <c r="P20" s="34" t="n">
        <f aca="false">SUM(K20:O20)</f>
        <v>71.1555555555556</v>
      </c>
      <c r="Q20" s="106"/>
      <c r="S20" s="42"/>
      <c r="T20" s="43"/>
    </row>
    <row r="21" customFormat="false" ht="15.75" hidden="false" customHeight="false" outlineLevel="0" collapsed="false">
      <c r="A21" s="19" t="n">
        <v>14</v>
      </c>
      <c r="B21" s="52" t="s">
        <v>171</v>
      </c>
      <c r="D21" s="20" t="s">
        <v>172</v>
      </c>
      <c r="E21" s="109"/>
      <c r="F21" s="105" t="str">
        <f aca="false">IF(AND(D20&gt;0,E21&gt;0),SUM(H21:J21),"0")</f>
        <v>0</v>
      </c>
      <c r="G21" s="31" t="n">
        <f aca="false">SUM(H21:J21)</f>
        <v>65.8388888888889</v>
      </c>
      <c r="H21" s="87" t="n">
        <f aca="false">MAX(K21:O21)</f>
        <v>65.8388888888889</v>
      </c>
      <c r="I21" s="87" t="n">
        <f aca="false">LARGE((K21:O21),2)</f>
        <v>0</v>
      </c>
      <c r="J21" s="87" t="n">
        <f aca="false">LARGE((K21:O21),3)</f>
        <v>0</v>
      </c>
      <c r="K21" s="34" t="n">
        <v>0</v>
      </c>
      <c r="L21" s="88" t="n">
        <v>65.8388888888889</v>
      </c>
      <c r="M21" s="34" t="n">
        <v>0</v>
      </c>
      <c r="N21" s="34" t="n">
        <v>0</v>
      </c>
      <c r="O21" s="34" t="n">
        <v>0</v>
      </c>
      <c r="P21" s="34" t="n">
        <f aca="false">SUM(K21:O21)</f>
        <v>65.8388888888889</v>
      </c>
      <c r="Q21" s="106"/>
      <c r="S21" s="42"/>
      <c r="T21" s="43"/>
    </row>
    <row r="22" customFormat="false" ht="15.75" hidden="false" customHeight="false" outlineLevel="0" collapsed="false">
      <c r="A22" s="30" t="n">
        <v>15</v>
      </c>
      <c r="B22" s="52" t="s">
        <v>173</v>
      </c>
      <c r="C22" s="20"/>
      <c r="D22" s="20" t="s">
        <v>174</v>
      </c>
      <c r="E22" s="35"/>
      <c r="F22" s="105" t="str">
        <f aca="false">IF(AND(D21&gt;0,E22&gt;0),SUM(H22:J22),"0")</f>
        <v>0</v>
      </c>
      <c r="G22" s="31" t="n">
        <f aca="false">SUM(H22:J22)</f>
        <v>58.2277777777778</v>
      </c>
      <c r="H22" s="87" t="n">
        <f aca="false">MAX(K22:O22)</f>
        <v>58.2277777777778</v>
      </c>
      <c r="I22" s="87" t="n">
        <f aca="false">LARGE((K22:O22),2)</f>
        <v>0</v>
      </c>
      <c r="J22" s="87" t="n">
        <f aca="false">LARGE((K22:O22),3)</f>
        <v>0</v>
      </c>
      <c r="K22" s="34" t="n">
        <v>0</v>
      </c>
      <c r="L22" s="88" t="n">
        <v>58.2277777777778</v>
      </c>
      <c r="M22" s="34" t="n">
        <v>0</v>
      </c>
      <c r="N22" s="34" t="n">
        <v>0</v>
      </c>
      <c r="O22" s="34" t="n">
        <v>0</v>
      </c>
      <c r="P22" s="34" t="n">
        <f aca="false">SUM(K22:O22)</f>
        <v>58.2277777777778</v>
      </c>
    </row>
    <row r="23" customFormat="false" ht="15.75" hidden="false" customHeight="false" outlineLevel="0" collapsed="false">
      <c r="A23" s="30" t="n">
        <v>16</v>
      </c>
      <c r="B23" s="20" t="s">
        <v>175</v>
      </c>
      <c r="C23" s="83"/>
      <c r="D23" s="20" t="s">
        <v>176</v>
      </c>
      <c r="E23" s="83"/>
      <c r="F23" s="105" t="str">
        <f aca="false">IF(AND(D22&gt;0,E23&gt;0),SUM(H23:J23),"0")</f>
        <v>0</v>
      </c>
      <c r="G23" s="31" t="n">
        <f aca="false">SUM(H23:J23)</f>
        <v>56.0722222222222</v>
      </c>
      <c r="H23" s="22" t="n">
        <f aca="false">MAX(K23:O23)</f>
        <v>56.0722222222222</v>
      </c>
      <c r="I23" s="22" t="n">
        <f aca="false">LARGE((K23:O23),2)</f>
        <v>0</v>
      </c>
      <c r="J23" s="22" t="n">
        <f aca="false">LARGE((K23:O23),3)</f>
        <v>0</v>
      </c>
      <c r="K23" s="34" t="n">
        <v>0</v>
      </c>
      <c r="L23" s="34" t="n">
        <v>0</v>
      </c>
      <c r="M23" s="34" t="n">
        <v>0</v>
      </c>
      <c r="N23" s="88" t="n">
        <v>56.0722222222222</v>
      </c>
      <c r="O23" s="34" t="n">
        <v>0</v>
      </c>
      <c r="P23" s="23" t="n">
        <f aca="false">SUM(K23:O23)</f>
        <v>56.0722222222222</v>
      </c>
      <c r="Q23" s="106"/>
      <c r="S23" s="42"/>
      <c r="T23" s="43"/>
    </row>
    <row r="24" s="37" customFormat="true" ht="15.75" hidden="false" customHeight="false" outlineLevel="0" collapsed="false">
      <c r="A24" s="19" t="n">
        <v>17</v>
      </c>
      <c r="B24" s="52" t="s">
        <v>177</v>
      </c>
      <c r="C24" s="0" t="n">
        <v>6809</v>
      </c>
      <c r="D24" s="20" t="s">
        <v>178</v>
      </c>
      <c r="E24" s="35"/>
      <c r="F24" s="105" t="str">
        <f aca="false">IF(AND(D23&gt;0,E24&gt;0),SUM(H24:J24),"0")</f>
        <v>0</v>
      </c>
      <c r="G24" s="31" t="n">
        <f aca="false">SUM(H24:J24)</f>
        <v>41.5222222222222</v>
      </c>
      <c r="H24" s="22" t="n">
        <f aca="false">MAX(K24:O24)</f>
        <v>41.5222222222222</v>
      </c>
      <c r="I24" s="22" t="n">
        <f aca="false">LARGE((K24:O24),2)</f>
        <v>0</v>
      </c>
      <c r="J24" s="22" t="n">
        <f aca="false">LARGE((K24:O24),3)</f>
        <v>0</v>
      </c>
      <c r="K24" s="34" t="n">
        <v>0</v>
      </c>
      <c r="L24" s="88" t="n">
        <v>41.5222222222222</v>
      </c>
      <c r="M24" s="34" t="n">
        <v>0</v>
      </c>
      <c r="N24" s="34" t="n">
        <v>0</v>
      </c>
      <c r="O24" s="34" t="n">
        <v>0</v>
      </c>
      <c r="P24" s="23" t="n">
        <f aca="false">SUM(K24:O24)</f>
        <v>41.5222222222222</v>
      </c>
    </row>
    <row r="25" s="37" customFormat="true" ht="15.75" hidden="false" customHeight="false" outlineLevel="0" collapsed="false">
      <c r="A25" s="30" t="n">
        <v>18</v>
      </c>
      <c r="B25" s="52" t="s">
        <v>179</v>
      </c>
      <c r="C25" s="0" t="n">
        <v>17490</v>
      </c>
      <c r="D25" s="20" t="s">
        <v>180</v>
      </c>
      <c r="E25" s="35"/>
      <c r="F25" s="105" t="str">
        <f aca="false">IF(AND(D24&gt;0,E25&gt;0),SUM(H25:J25),"0")</f>
        <v>0</v>
      </c>
      <c r="G25" s="31" t="n">
        <f aca="false">SUM(H25:J25)</f>
        <v>28.1111111111111</v>
      </c>
      <c r="H25" s="87" t="n">
        <f aca="false">MAX(K25:O25)</f>
        <v>28.1111111111111</v>
      </c>
      <c r="I25" s="22" t="n">
        <f aca="false">LARGE((K25:O25),2)</f>
        <v>0</v>
      </c>
      <c r="J25" s="22" t="n">
        <f aca="false">LARGE((K25:O25),3)</f>
        <v>0</v>
      </c>
      <c r="K25" s="34" t="n">
        <v>0</v>
      </c>
      <c r="L25" s="88" t="n">
        <v>28.1111111111111</v>
      </c>
      <c r="M25" s="34" t="n">
        <v>0</v>
      </c>
      <c r="N25" s="94" t="n">
        <v>0</v>
      </c>
      <c r="O25" s="34" t="n">
        <v>0</v>
      </c>
      <c r="P25" s="23" t="n">
        <f aca="false">SUM(K25:O25)</f>
        <v>28.1111111111111</v>
      </c>
    </row>
    <row r="26" s="37" customFormat="true" ht="15.75" hidden="false" customHeight="false" outlineLevel="0" collapsed="false">
      <c r="A26" s="30" t="n">
        <v>19</v>
      </c>
      <c r="B26" s="52" t="s">
        <v>181</v>
      </c>
      <c r="C26" s="0"/>
      <c r="D26" s="20" t="s">
        <v>182</v>
      </c>
      <c r="E26" s="0" t="n">
        <v>14157</v>
      </c>
      <c r="F26" s="110" t="n">
        <v>0</v>
      </c>
      <c r="G26" s="31" t="n">
        <f aca="false">SUM(H26:J26)</f>
        <v>24.5666666666667</v>
      </c>
      <c r="H26" s="87" t="n">
        <f aca="false">MAX(K26:O26)</f>
        <v>24.5666666666667</v>
      </c>
      <c r="I26" s="22" t="n">
        <f aca="false">LARGE((K26:O26),2)</f>
        <v>0</v>
      </c>
      <c r="J26" s="87" t="n">
        <f aca="false">LARGE((K26:O26),3)</f>
        <v>0</v>
      </c>
      <c r="K26" s="34" t="n">
        <v>0</v>
      </c>
      <c r="L26" s="88" t="n">
        <v>24.5666666666667</v>
      </c>
      <c r="M26" s="34" t="n">
        <v>0</v>
      </c>
      <c r="N26" s="34" t="n">
        <v>0</v>
      </c>
      <c r="O26" s="34" t="n">
        <v>0</v>
      </c>
      <c r="P26" s="34" t="n">
        <f aca="false">SUM(K26:O26)</f>
        <v>24.5666666666667</v>
      </c>
    </row>
    <row r="27" customFormat="false" ht="15.75" hidden="false" customHeight="false" outlineLevel="0" collapsed="false">
      <c r="A27" s="19" t="n">
        <v>20</v>
      </c>
      <c r="B27" s="52" t="s">
        <v>183</v>
      </c>
      <c r="C27" s="29"/>
      <c r="D27" s="20" t="s">
        <v>184</v>
      </c>
      <c r="E27" s="29"/>
      <c r="F27" s="105" t="str">
        <f aca="false">IF(AND(D26&gt;0,E27&gt;0),SUM(H27:J27),"0")</f>
        <v>0</v>
      </c>
      <c r="G27" s="31" t="n">
        <f aca="false">SUM(H27:J27)</f>
        <v>2.22222222222223</v>
      </c>
      <c r="H27" s="87" t="n">
        <f aca="false">MAX(K27:O27)</f>
        <v>2.22222222222223</v>
      </c>
      <c r="I27" s="22" t="n">
        <f aca="false">LARGE((K27:O27),2)</f>
        <v>0</v>
      </c>
      <c r="J27" s="87" t="n">
        <f aca="false">LARGE((K27:O27),3)</f>
        <v>0</v>
      </c>
      <c r="K27" s="34" t="n">
        <v>0</v>
      </c>
      <c r="L27" s="88" t="n">
        <v>2.22222222222223</v>
      </c>
      <c r="M27" s="34" t="n">
        <v>0</v>
      </c>
      <c r="N27" s="34" t="n">
        <v>0</v>
      </c>
      <c r="O27" s="34" t="n">
        <v>0</v>
      </c>
      <c r="P27" s="34" t="n">
        <f aca="false">SUM(K27:O27)</f>
        <v>2.22222222222223</v>
      </c>
    </row>
    <row r="28" customFormat="false" ht="15.75" hidden="false" customHeight="false" outlineLevel="0" collapsed="false">
      <c r="A28" s="30" t="n">
        <v>21</v>
      </c>
      <c r="B28" s="52" t="s">
        <v>185</v>
      </c>
      <c r="C28" s="20" t="n">
        <v>12767</v>
      </c>
      <c r="D28" s="20" t="s">
        <v>186</v>
      </c>
      <c r="E28" s="20" t="n">
        <v>14819</v>
      </c>
      <c r="F28" s="110" t="n">
        <f aca="false">IF(AND(D27&gt;0,E28&gt;0),SUM(H28:J28),"0")</f>
        <v>0</v>
      </c>
      <c r="G28" s="31" t="n">
        <f aca="false">SUM(H28:J28)</f>
        <v>0</v>
      </c>
      <c r="H28" s="22" t="n">
        <f aca="false">MAX(K28:O28)</f>
        <v>0</v>
      </c>
      <c r="I28" s="22" t="n">
        <f aca="false">LARGE((K28:O28),2)</f>
        <v>0</v>
      </c>
      <c r="J28" s="22" t="n">
        <f aca="false">LARGE((K28:O28),3)</f>
        <v>0</v>
      </c>
      <c r="K28" s="34" t="n">
        <v>0</v>
      </c>
      <c r="L28" s="94" t="n">
        <v>0</v>
      </c>
      <c r="M28" s="34" t="n">
        <v>0</v>
      </c>
      <c r="N28" s="34" t="n">
        <v>0</v>
      </c>
      <c r="O28" s="34" t="n">
        <v>0</v>
      </c>
      <c r="P28" s="23" t="n">
        <f aca="false">SUM(K28:O28)</f>
        <v>0</v>
      </c>
    </row>
  </sheetData>
  <mergeCells count="2">
    <mergeCell ref="B3:L4"/>
    <mergeCell ref="N4:O4"/>
  </mergeCells>
  <printOptions headings="false" gridLines="false" gridLinesSet="true" horizontalCentered="false" verticalCentered="false"/>
  <pageMargins left="0.209722222222222" right="0.179861111111111" top="0.984027777777778" bottom="0.6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6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8.28"/>
    <col collapsed="false" customWidth="true" hidden="false" outlineLevel="0" max="4" min="4" style="0" width="26.28"/>
    <col collapsed="false" customWidth="true" hidden="false" outlineLevel="0" max="5" min="5" style="0" width="8.99"/>
    <col collapsed="false" customWidth="true" hidden="false" outlineLevel="0" max="6" min="6" style="0" width="11.99"/>
    <col collapsed="false" customWidth="true" hidden="false" outlineLevel="0" max="7" min="7" style="0" width="12.42"/>
    <col collapsed="false" customWidth="true" hidden="false" outlineLevel="0" max="8" min="8" style="0" width="8.99"/>
    <col collapsed="false" customWidth="true" hidden="false" outlineLevel="0" max="9" min="9" style="0" width="9.41"/>
    <col collapsed="false" customWidth="true" hidden="false" outlineLevel="0" max="10" min="10" style="0" width="8.28"/>
    <col collapsed="false" customWidth="true" hidden="false" outlineLevel="0" max="11" min="11" style="4" width="12.7"/>
    <col collapsed="false" customWidth="true" hidden="false" outlineLevel="0" max="12" min="12" style="4" width="12.99"/>
    <col collapsed="false" customWidth="true" hidden="false" outlineLevel="0" max="13" min="13" style="4" width="11.85"/>
    <col collapsed="false" customWidth="true" hidden="false" outlineLevel="0" max="14" min="14" style="4" width="12.7"/>
    <col collapsed="false" customWidth="true" hidden="false" outlineLevel="0" max="15" min="15" style="4" width="14.14"/>
    <col collapsed="false" customWidth="true" hidden="false" outlineLevel="0" max="16" min="16" style="0" width="11.56"/>
    <col collapsed="false" customWidth="true" hidden="false" outlineLevel="0" max="17" min="17" style="42" width="11.99"/>
    <col collapsed="false" customWidth="true" hidden="false" outlineLevel="0" max="18" min="18" style="111" width="22.14"/>
    <col collapsed="false" customWidth="true" hidden="false" outlineLevel="0" max="19" min="19" style="0" width="44.56"/>
  </cols>
  <sheetData>
    <row r="1" customFormat="false" ht="12.75" hidden="false" customHeight="false" outlineLevel="0" collapsed="false">
      <c r="A1" s="48"/>
      <c r="C1" s="42"/>
    </row>
    <row r="2" customFormat="false" ht="13.5" hidden="false" customHeight="false" outlineLevel="0" collapsed="false"/>
    <row r="3" customFormat="false" ht="23.25" hidden="false" customHeight="false" outlineLevel="0" collapsed="false">
      <c r="A3" s="1"/>
      <c r="B3" s="112" t="s">
        <v>187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00"/>
      <c r="N3" s="100"/>
      <c r="O3" s="100"/>
      <c r="P3" s="1"/>
      <c r="R3" s="113"/>
    </row>
    <row r="4" customFormat="false" ht="30" hidden="false" customHeight="true" outlineLevel="0" collapsed="false">
      <c r="A4" s="1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4"/>
      <c r="N4" s="115" t="s">
        <v>25</v>
      </c>
      <c r="O4" s="115"/>
      <c r="P4" s="1"/>
      <c r="R4" s="113"/>
    </row>
    <row r="5" customFormat="false" ht="22.5" hidden="false" customHeight="false" outlineLevel="0" collapsed="false">
      <c r="A5" s="1"/>
      <c r="B5" s="116"/>
      <c r="C5" s="116"/>
      <c r="D5" s="116"/>
      <c r="E5" s="117" t="s">
        <v>38</v>
      </c>
      <c r="F5" s="116"/>
      <c r="G5" s="118" t="s">
        <v>142</v>
      </c>
      <c r="H5" s="116"/>
      <c r="I5" s="116"/>
      <c r="J5" s="116"/>
      <c r="K5" s="0"/>
      <c r="L5" s="0"/>
      <c r="M5" s="100"/>
      <c r="N5" s="100"/>
      <c r="O5" s="100"/>
      <c r="P5" s="1"/>
      <c r="R5" s="113"/>
    </row>
    <row r="6" customFormat="false" ht="12.75" hidden="false" customHeight="false" outlineLevel="0" collapsed="false">
      <c r="A6" s="1"/>
      <c r="P6" s="1"/>
    </row>
    <row r="7" customFormat="false" ht="31.5" hidden="false" customHeight="false" outlineLevel="0" collapsed="false">
      <c r="A7" s="10" t="s">
        <v>1</v>
      </c>
      <c r="B7" s="10" t="s">
        <v>2</v>
      </c>
      <c r="C7" s="10"/>
      <c r="D7" s="10" t="s">
        <v>4</v>
      </c>
      <c r="E7" s="10"/>
      <c r="F7" s="11" t="s">
        <v>5</v>
      </c>
      <c r="G7" s="119" t="s">
        <v>188</v>
      </c>
      <c r="H7" s="12" t="s">
        <v>189</v>
      </c>
      <c r="I7" s="12" t="s">
        <v>190</v>
      </c>
      <c r="J7" s="12" t="s">
        <v>191</v>
      </c>
      <c r="K7" s="12" t="s">
        <v>192</v>
      </c>
      <c r="L7" s="12" t="s">
        <v>193</v>
      </c>
      <c r="M7" s="11" t="s">
        <v>17</v>
      </c>
      <c r="N7" s="12" t="s">
        <v>194</v>
      </c>
      <c r="O7" s="12" t="s">
        <v>195</v>
      </c>
      <c r="P7" s="103" t="s">
        <v>12</v>
      </c>
    </row>
    <row r="8" customFormat="false" ht="15.75" hidden="false" customHeight="false" outlineLevel="0" collapsed="false">
      <c r="A8" s="30" t="n">
        <v>1</v>
      </c>
      <c r="B8" s="20" t="s">
        <v>196</v>
      </c>
      <c r="C8" s="20" t="n">
        <v>136</v>
      </c>
      <c r="D8" s="20" t="s">
        <v>197</v>
      </c>
      <c r="E8" s="20" t="n">
        <v>2715</v>
      </c>
      <c r="F8" s="21" t="n">
        <f aca="false">IF(AND(C8&gt;0,E8&gt;0),SUM(H8:J8),"0")</f>
        <v>300</v>
      </c>
      <c r="G8" s="120" t="n">
        <f aca="false">SUM(H8:J8)</f>
        <v>300</v>
      </c>
      <c r="H8" s="22" t="n">
        <f aca="false">MAX(K8:O8)</f>
        <v>100</v>
      </c>
      <c r="I8" s="22" t="n">
        <f aca="false">LARGE((K8:O8),2)</f>
        <v>100</v>
      </c>
      <c r="J8" s="22" t="n">
        <f aca="false">LARGE((K8:O8),3)</f>
        <v>100</v>
      </c>
      <c r="K8" s="85" t="n">
        <v>100</v>
      </c>
      <c r="L8" s="85" t="n">
        <v>100</v>
      </c>
      <c r="M8" s="121" t="n">
        <v>0</v>
      </c>
      <c r="N8" s="121" t="n">
        <v>0</v>
      </c>
      <c r="O8" s="122" t="n">
        <v>100</v>
      </c>
      <c r="P8" s="34" t="n">
        <f aca="false">SUM(K8:O8)</f>
        <v>300</v>
      </c>
      <c r="R8" s="123"/>
      <c r="S8" s="124"/>
      <c r="T8" s="124"/>
      <c r="U8" s="124"/>
    </row>
    <row r="9" customFormat="false" ht="15.75" hidden="false" customHeight="false" outlineLevel="0" collapsed="false">
      <c r="A9" s="30" t="n">
        <v>2</v>
      </c>
      <c r="B9" s="20" t="s">
        <v>198</v>
      </c>
      <c r="C9" s="20" t="n">
        <v>11226</v>
      </c>
      <c r="D9" s="20" t="s">
        <v>199</v>
      </c>
      <c r="E9" s="83" t="n">
        <v>999</v>
      </c>
      <c r="F9" s="21" t="n">
        <f aca="false">IF(AND(C9&gt;0,E9&gt;0),SUM(H9:J9),"0")</f>
        <v>261.944444444444</v>
      </c>
      <c r="G9" s="120" t="n">
        <f aca="false">SUM(H9:J9)</f>
        <v>261.944444444444</v>
      </c>
      <c r="H9" s="22" t="n">
        <f aca="false">MAX(K9:O9)</f>
        <v>100</v>
      </c>
      <c r="I9" s="22" t="n">
        <f aca="false">LARGE((K9:O9),2)</f>
        <v>81.9444444444444</v>
      </c>
      <c r="J9" s="22" t="n">
        <f aca="false">LARGE((K9:O9),3)</f>
        <v>80</v>
      </c>
      <c r="K9" s="88" t="n">
        <v>80</v>
      </c>
      <c r="L9" s="88" t="n">
        <v>80</v>
      </c>
      <c r="M9" s="85" t="n">
        <v>81.9444444444444</v>
      </c>
      <c r="N9" s="85" t="n">
        <v>100</v>
      </c>
      <c r="O9" s="125" t="n">
        <v>80</v>
      </c>
      <c r="P9" s="34" t="n">
        <f aca="false">SUM(K9:O9)</f>
        <v>421.944444444444</v>
      </c>
      <c r="R9" s="123"/>
      <c r="S9" s="124"/>
      <c r="T9" s="124"/>
      <c r="U9" s="124"/>
    </row>
    <row r="10" customFormat="false" ht="15.75" hidden="false" customHeight="false" outlineLevel="0" collapsed="false">
      <c r="A10" s="30" t="n">
        <v>3</v>
      </c>
      <c r="B10" s="20" t="s">
        <v>200</v>
      </c>
      <c r="C10" s="20" t="n">
        <v>14005</v>
      </c>
      <c r="D10" s="20" t="s">
        <v>201</v>
      </c>
      <c r="E10" s="20" t="n">
        <v>12558</v>
      </c>
      <c r="F10" s="21" t="n">
        <f aca="false">IF(AND(C10&gt;0,E10&gt;0),SUM(H10:J10),"0")</f>
        <v>259.855555555556</v>
      </c>
      <c r="G10" s="120" t="n">
        <f aca="false">SUM(H10:J10)</f>
        <v>259.855555555556</v>
      </c>
      <c r="H10" s="22" t="n">
        <f aca="false">MAX(K10:O10)</f>
        <v>92.7944444444445</v>
      </c>
      <c r="I10" s="22" t="n">
        <f aca="false">LARGE((K10:O10),2)</f>
        <v>92.7666666666667</v>
      </c>
      <c r="J10" s="22" t="n">
        <f aca="false">LARGE((K10:O10),3)</f>
        <v>74.2944444444445</v>
      </c>
      <c r="K10" s="88" t="n">
        <v>74.2944444444445</v>
      </c>
      <c r="L10" s="85" t="n">
        <v>68.2555555555556</v>
      </c>
      <c r="M10" s="85" t="n">
        <v>92.7666666666667</v>
      </c>
      <c r="N10" s="85" t="n">
        <v>92.7944444444445</v>
      </c>
      <c r="O10" s="125" t="n">
        <v>64.48</v>
      </c>
      <c r="P10" s="34" t="n">
        <f aca="false">SUM(K10:O10)</f>
        <v>392.591111111111</v>
      </c>
      <c r="R10" s="126"/>
      <c r="T10" s="43"/>
      <c r="U10" s="42"/>
    </row>
    <row r="11" customFormat="false" ht="15.75" hidden="false" customHeight="false" outlineLevel="0" collapsed="false">
      <c r="A11" s="30" t="n">
        <v>4</v>
      </c>
      <c r="B11" s="20" t="s">
        <v>202</v>
      </c>
      <c r="C11" s="20" t="n">
        <v>1186</v>
      </c>
      <c r="D11" s="20" t="s">
        <v>203</v>
      </c>
      <c r="E11" s="20" t="n">
        <v>736</v>
      </c>
      <c r="F11" s="21" t="n">
        <f aca="false">IF(AND(C11&gt;0,E11&gt;0),SUM(H11:J11),"0")</f>
        <v>254.625555555556</v>
      </c>
      <c r="G11" s="120" t="n">
        <f aca="false">SUM(H11:J11)</f>
        <v>254.625555555556</v>
      </c>
      <c r="H11" s="22" t="n">
        <f aca="false">MAX(K11:O11)</f>
        <v>100</v>
      </c>
      <c r="I11" s="22" t="n">
        <f aca="false">LARGE((K11:O11),2)</f>
        <v>79.8555555555556</v>
      </c>
      <c r="J11" s="22" t="n">
        <f aca="false">LARGE((K11:O11),3)</f>
        <v>74.77</v>
      </c>
      <c r="K11" s="121" t="n">
        <v>0</v>
      </c>
      <c r="L11" s="85" t="n">
        <v>79.8555555555556</v>
      </c>
      <c r="M11" s="85" t="n">
        <v>100</v>
      </c>
      <c r="N11" s="121" t="n">
        <v>0</v>
      </c>
      <c r="O11" s="122" t="n">
        <v>74.77</v>
      </c>
      <c r="P11" s="34" t="n">
        <f aca="false">SUM(K11:O11)</f>
        <v>254.625555555556</v>
      </c>
      <c r="R11" s="126"/>
      <c r="T11" s="43"/>
      <c r="U11" s="42"/>
    </row>
    <row r="12" customFormat="false" ht="15.75" hidden="false" customHeight="false" outlineLevel="0" collapsed="false">
      <c r="A12" s="30" t="n">
        <v>5</v>
      </c>
      <c r="B12" s="20" t="s">
        <v>204</v>
      </c>
      <c r="C12" s="20" t="n">
        <v>1433</v>
      </c>
      <c r="D12" s="20" t="s">
        <v>205</v>
      </c>
      <c r="E12" s="20" t="n">
        <v>2142</v>
      </c>
      <c r="F12" s="21" t="n">
        <f aca="false">IF(AND(C12&gt;0,E12&gt;0),SUM(H12:J12),"0")</f>
        <v>141.477777777778</v>
      </c>
      <c r="G12" s="120" t="n">
        <f aca="false">SUM(H12:J12)</f>
        <v>141.477777777778</v>
      </c>
      <c r="H12" s="22" t="n">
        <f aca="false">MAX(K12:O12)</f>
        <v>84.5388888888889</v>
      </c>
      <c r="I12" s="22" t="n">
        <f aca="false">LARGE((K12:O12),2)</f>
        <v>56.9388888888889</v>
      </c>
      <c r="J12" s="22" t="n">
        <f aca="false">LARGE((K12:O12),3)</f>
        <v>0</v>
      </c>
      <c r="K12" s="121" t="n">
        <v>0</v>
      </c>
      <c r="L12" s="85" t="n">
        <v>56.9388888888889</v>
      </c>
      <c r="M12" s="85" t="n">
        <v>84.5388888888889</v>
      </c>
      <c r="N12" s="121" t="n">
        <v>0</v>
      </c>
      <c r="O12" s="121" t="n">
        <v>0</v>
      </c>
      <c r="P12" s="34" t="n">
        <f aca="false">SUM(K12:O12)</f>
        <v>141.477777777778</v>
      </c>
      <c r="S12" s="42"/>
      <c r="T12" s="57"/>
      <c r="U12" s="58"/>
    </row>
    <row r="13" customFormat="false" ht="15.75" hidden="false" customHeight="false" outlineLevel="0" collapsed="false">
      <c r="A13" s="30" t="n">
        <v>6</v>
      </c>
      <c r="B13" s="20" t="s">
        <v>206</v>
      </c>
      <c r="C13" s="20" t="n">
        <v>4418</v>
      </c>
      <c r="D13" s="20" t="s">
        <v>207</v>
      </c>
      <c r="E13" s="20" t="n">
        <v>18203</v>
      </c>
      <c r="F13" s="21" t="n">
        <f aca="false">IF(AND(C13&gt;0,E13&gt;0),SUM(H13:J13),"0")</f>
        <v>92.1388888888889</v>
      </c>
      <c r="G13" s="120" t="n">
        <f aca="false">SUM(H13:J13)</f>
        <v>92.1388888888889</v>
      </c>
      <c r="H13" s="22" t="n">
        <f aca="false">MAX(K13:O13)</f>
        <v>92.1388888888889</v>
      </c>
      <c r="I13" s="22" t="n">
        <f aca="false">LARGE((K13:O13),2)</f>
        <v>0</v>
      </c>
      <c r="J13" s="22" t="n">
        <f aca="false">LARGE((K13:O13),3)</f>
        <v>0</v>
      </c>
      <c r="K13" s="121" t="n">
        <v>0</v>
      </c>
      <c r="L13" s="121" t="n">
        <v>0</v>
      </c>
      <c r="M13" s="85" t="n">
        <v>92.1388888888889</v>
      </c>
      <c r="N13" s="121" t="n">
        <v>0</v>
      </c>
      <c r="O13" s="121" t="n">
        <v>0</v>
      </c>
      <c r="P13" s="34" t="n">
        <f aca="false">SUM(K13:O13)</f>
        <v>92.1388888888889</v>
      </c>
      <c r="S13" s="42"/>
      <c r="T13" s="59"/>
      <c r="U13" s="58"/>
    </row>
    <row r="14" customFormat="false" ht="15.75" hidden="false" customHeight="false" outlineLevel="0" collapsed="false">
      <c r="A14" s="30" t="n">
        <v>7</v>
      </c>
      <c r="B14" s="20" t="s">
        <v>208</v>
      </c>
      <c r="C14" s="20" t="n">
        <v>11716</v>
      </c>
      <c r="D14" s="20" t="s">
        <v>209</v>
      </c>
      <c r="E14" s="20" t="n">
        <v>11717</v>
      </c>
      <c r="F14" s="21" t="n">
        <f aca="false">IF(AND(C14&gt;0,E14&gt;0),SUM(H14:J14),"0")</f>
        <v>80</v>
      </c>
      <c r="G14" s="120" t="n">
        <f aca="false">SUM(H14:J14)</f>
        <v>80</v>
      </c>
      <c r="H14" s="22" t="n">
        <f aca="false">MAX(K14:O14)</f>
        <v>80</v>
      </c>
      <c r="I14" s="22" t="n">
        <f aca="false">LARGE((K14:O14),2)</f>
        <v>0</v>
      </c>
      <c r="J14" s="22" t="n">
        <f aca="false">LARGE((K14:O14),3)</f>
        <v>0</v>
      </c>
      <c r="K14" s="121" t="n">
        <v>0</v>
      </c>
      <c r="L14" s="121" t="n">
        <v>0</v>
      </c>
      <c r="M14" s="121" t="n">
        <v>0</v>
      </c>
      <c r="N14" s="88" t="n">
        <v>80</v>
      </c>
      <c r="O14" s="121" t="n">
        <v>0</v>
      </c>
      <c r="P14" s="34" t="n">
        <f aca="false">SUM(K14:O14)</f>
        <v>80</v>
      </c>
      <c r="S14" s="42"/>
      <c r="T14" s="127"/>
      <c r="U14" s="58"/>
    </row>
    <row r="15" customFormat="false" ht="15.75" hidden="false" customHeight="false" outlineLevel="0" collapsed="false">
      <c r="A15" s="30" t="n">
        <v>8</v>
      </c>
      <c r="B15" s="20" t="s">
        <v>210</v>
      </c>
      <c r="C15" s="20" t="n">
        <v>193</v>
      </c>
      <c r="D15" s="20" t="s">
        <v>211</v>
      </c>
      <c r="E15" s="20" t="n">
        <v>9767</v>
      </c>
      <c r="F15" s="21" t="n">
        <f aca="false">IF(AND(C15&gt;0,E15&gt;0),SUM(H15:J15),"0")</f>
        <v>79.9888888888889</v>
      </c>
      <c r="G15" s="120" t="n">
        <f aca="false">SUM(H15:J15)</f>
        <v>79.9888888888889</v>
      </c>
      <c r="H15" s="22" t="n">
        <f aca="false">MAX(K15:O15)</f>
        <v>79.9888888888889</v>
      </c>
      <c r="I15" s="22" t="n">
        <f aca="false">LARGE((K15:O15),2)</f>
        <v>0</v>
      </c>
      <c r="J15" s="22" t="n">
        <f aca="false">LARGE((K15:O15),3)</f>
        <v>0</v>
      </c>
      <c r="K15" s="121" t="n">
        <v>0</v>
      </c>
      <c r="L15" s="88" t="n">
        <v>79.9888888888889</v>
      </c>
      <c r="M15" s="121" t="n">
        <v>0</v>
      </c>
      <c r="N15" s="121" t="n">
        <v>0</v>
      </c>
      <c r="O15" s="121" t="n">
        <v>0</v>
      </c>
      <c r="P15" s="34" t="n">
        <f aca="false">SUM(K15:O15)</f>
        <v>79.9888888888889</v>
      </c>
      <c r="S15" s="42"/>
      <c r="T15" s="127"/>
      <c r="U15" s="59"/>
    </row>
    <row r="16" customFormat="false" ht="15.75" hidden="false" customHeight="false" outlineLevel="0" collapsed="false">
      <c r="A16" s="30" t="n">
        <v>9</v>
      </c>
      <c r="B16" s="20" t="s">
        <v>212</v>
      </c>
      <c r="C16" s="20" t="n">
        <v>12846</v>
      </c>
      <c r="D16" s="20" t="s">
        <v>213</v>
      </c>
      <c r="E16" s="20" t="n">
        <v>5141</v>
      </c>
      <c r="F16" s="21" t="n">
        <f aca="false">IF(AND(C16&gt;0,E16&gt;0),SUM(H16:J16),"0")</f>
        <v>64.8277777777778</v>
      </c>
      <c r="G16" s="120" t="n">
        <f aca="false">SUM(H16:J16)</f>
        <v>64.8277777777778</v>
      </c>
      <c r="H16" s="22" t="n">
        <f aca="false">MAX(K16:O16)</f>
        <v>64.8277777777778</v>
      </c>
      <c r="I16" s="22" t="n">
        <f aca="false">LARGE((K16:O16),2)</f>
        <v>0</v>
      </c>
      <c r="J16" s="22" t="n">
        <f aca="false">LARGE((K16:O16),3)</f>
        <v>0</v>
      </c>
      <c r="K16" s="121" t="n">
        <v>0</v>
      </c>
      <c r="L16" s="121" t="n">
        <v>0</v>
      </c>
      <c r="M16" s="88" t="n">
        <v>64.8277777777778</v>
      </c>
      <c r="N16" s="121" t="n">
        <v>0</v>
      </c>
      <c r="O16" s="121" t="n">
        <v>0</v>
      </c>
      <c r="P16" s="34" t="n">
        <f aca="false">SUM(K16:O16)</f>
        <v>64.8277777777778</v>
      </c>
      <c r="R16" s="126"/>
      <c r="T16" s="43"/>
      <c r="U16" s="42"/>
    </row>
    <row r="17" customFormat="false" ht="15.75" hidden="false" customHeight="false" outlineLevel="0" collapsed="false">
      <c r="A17" s="30" t="n">
        <v>10</v>
      </c>
      <c r="B17" s="20" t="s">
        <v>214</v>
      </c>
      <c r="C17" s="20" t="n">
        <v>12766</v>
      </c>
      <c r="D17" s="20" t="s">
        <v>215</v>
      </c>
      <c r="E17" s="20" t="n">
        <v>14431</v>
      </c>
      <c r="F17" s="21" t="n">
        <f aca="false">IF(AND(C17&gt;0,E17&gt;0),SUM(H17:J17),"0")</f>
        <v>64.6444444444445</v>
      </c>
      <c r="G17" s="120" t="n">
        <f aca="false">SUM(H17:J17)</f>
        <v>64.6444444444445</v>
      </c>
      <c r="H17" s="22" t="n">
        <f aca="false">MAX(K17:O17)</f>
        <v>64.6444444444445</v>
      </c>
      <c r="I17" s="22" t="n">
        <f aca="false">LARGE((K17:O17),2)</f>
        <v>0</v>
      </c>
      <c r="J17" s="22" t="n">
        <f aca="false">LARGE((K17:O17),3)</f>
        <v>0</v>
      </c>
      <c r="K17" s="121" t="n">
        <v>0</v>
      </c>
      <c r="L17" s="85" t="n">
        <v>64.6444444444445</v>
      </c>
      <c r="M17" s="121" t="n">
        <v>0</v>
      </c>
      <c r="N17" s="121" t="n">
        <v>0</v>
      </c>
      <c r="O17" s="121" t="n">
        <v>0</v>
      </c>
      <c r="P17" s="34" t="n">
        <f aca="false">SUM(K17:O17)</f>
        <v>64.6444444444445</v>
      </c>
      <c r="R17" s="126"/>
      <c r="T17" s="43"/>
      <c r="U17" s="42"/>
    </row>
    <row r="18" customFormat="false" ht="15.75" hidden="false" customHeight="false" outlineLevel="0" collapsed="false">
      <c r="A18" s="30" t="n">
        <v>11</v>
      </c>
      <c r="B18" s="20" t="s">
        <v>216</v>
      </c>
      <c r="C18" s="20" t="n">
        <v>12491</v>
      </c>
      <c r="D18" s="20" t="s">
        <v>217</v>
      </c>
      <c r="E18" s="20" t="n">
        <v>5197</v>
      </c>
      <c r="F18" s="21" t="n">
        <f aca="false">IF(AND(C18&gt;0,E18&gt;0),SUM(H18:J18),"0")</f>
        <v>56.1055555555556</v>
      </c>
      <c r="G18" s="120" t="n">
        <f aca="false">SUM(H18:J18)</f>
        <v>56.1055555555556</v>
      </c>
      <c r="H18" s="22" t="n">
        <f aca="false">MAX(K18:O18)</f>
        <v>56.1055555555556</v>
      </c>
      <c r="I18" s="22" t="n">
        <f aca="false">LARGE((K18:O18),2)</f>
        <v>0</v>
      </c>
      <c r="J18" s="22" t="n">
        <f aca="false">LARGE((K18:O18),3)</f>
        <v>0</v>
      </c>
      <c r="K18" s="121" t="n">
        <v>0</v>
      </c>
      <c r="L18" s="85" t="n">
        <v>56.1055555555556</v>
      </c>
      <c r="M18" s="121" t="n">
        <v>0</v>
      </c>
      <c r="N18" s="121" t="n">
        <v>0</v>
      </c>
      <c r="O18" s="121" t="n">
        <v>0</v>
      </c>
      <c r="P18" s="34" t="n">
        <f aca="false">SUM(K18:O18)</f>
        <v>56.1055555555556</v>
      </c>
      <c r="R18" s="126"/>
      <c r="T18" s="42"/>
      <c r="U18" s="42"/>
    </row>
    <row r="19" customFormat="false" ht="15.75" hidden="false" customHeight="false" outlineLevel="0" collapsed="false">
      <c r="A19" s="30" t="n">
        <v>12</v>
      </c>
      <c r="B19" s="20" t="s">
        <v>218</v>
      </c>
      <c r="C19" s="20" t="n">
        <v>17584</v>
      </c>
      <c r="D19" s="20" t="s">
        <v>219</v>
      </c>
      <c r="E19" s="20" t="n">
        <v>12486</v>
      </c>
      <c r="F19" s="21" t="n">
        <f aca="false">IF(AND(C19&gt;0,E19&gt;0),SUM(H19:J19),"0")</f>
        <v>55.55</v>
      </c>
      <c r="G19" s="120" t="n">
        <f aca="false">SUM(H19:J19)</f>
        <v>55.55</v>
      </c>
      <c r="H19" s="22" t="n">
        <f aca="false">MAX(K19:O19)</f>
        <v>55.55</v>
      </c>
      <c r="I19" s="22" t="n">
        <f aca="false">LARGE((K19:O19),2)</f>
        <v>0</v>
      </c>
      <c r="J19" s="22" t="n">
        <f aca="false">LARGE((K19:O19),3)</f>
        <v>0</v>
      </c>
      <c r="K19" s="121" t="n">
        <v>0</v>
      </c>
      <c r="L19" s="88" t="n">
        <v>55.55</v>
      </c>
      <c r="M19" s="121" t="n">
        <v>0</v>
      </c>
      <c r="N19" s="121" t="n">
        <v>0</v>
      </c>
      <c r="O19" s="121" t="n">
        <v>0</v>
      </c>
      <c r="P19" s="34" t="n">
        <f aca="false">SUM(K19:O19)</f>
        <v>55.55</v>
      </c>
      <c r="R19" s="126"/>
      <c r="T19" s="43"/>
      <c r="U19" s="42"/>
    </row>
    <row r="20" customFormat="false" ht="15.75" hidden="false" customHeight="false" outlineLevel="0" collapsed="false">
      <c r="A20" s="30" t="n">
        <v>13</v>
      </c>
      <c r="B20" s="20" t="s">
        <v>220</v>
      </c>
      <c r="C20" s="20" t="n">
        <v>4418</v>
      </c>
      <c r="D20" s="20" t="s">
        <v>221</v>
      </c>
      <c r="E20" s="20" t="n">
        <v>1386</v>
      </c>
      <c r="F20" s="21" t="n">
        <f aca="false">IF(AND(C20&gt;0,E20&gt;0),SUM(H20:J20),"0")</f>
        <v>55.0611111111111</v>
      </c>
      <c r="G20" s="120" t="n">
        <f aca="false">SUM(H20:J20)</f>
        <v>55.0611111111111</v>
      </c>
      <c r="H20" s="22" t="n">
        <f aca="false">MAX(K20:O20)</f>
        <v>55.0611111111111</v>
      </c>
      <c r="I20" s="22" t="n">
        <f aca="false">LARGE((K20:O20),2)</f>
        <v>0</v>
      </c>
      <c r="J20" s="22" t="n">
        <f aca="false">LARGE((K20:O20),3)</f>
        <v>0</v>
      </c>
      <c r="K20" s="121" t="n">
        <v>0</v>
      </c>
      <c r="L20" s="85" t="n">
        <v>55.0611111111111</v>
      </c>
      <c r="M20" s="121" t="n">
        <v>0</v>
      </c>
      <c r="N20" s="121" t="n">
        <v>0</v>
      </c>
      <c r="O20" s="121" t="n">
        <v>0</v>
      </c>
      <c r="P20" s="34" t="n">
        <f aca="false">SUM(K20:O20)</f>
        <v>55.0611111111111</v>
      </c>
      <c r="R20" s="126"/>
      <c r="T20" s="43"/>
      <c r="U20" s="42"/>
    </row>
    <row r="21" customFormat="false" ht="15.75" hidden="false" customHeight="false" outlineLevel="0" collapsed="false">
      <c r="A21" s="30" t="n">
        <v>14</v>
      </c>
      <c r="B21" s="20" t="s">
        <v>222</v>
      </c>
      <c r="C21" s="20" t="n">
        <v>7303</v>
      </c>
      <c r="D21" s="20" t="s">
        <v>223</v>
      </c>
      <c r="E21" s="20" t="n">
        <v>8105</v>
      </c>
      <c r="F21" s="21" t="n">
        <f aca="false">IF(AND(C21&gt;0,E21&gt;0),SUM(H21:J21),"0")</f>
        <v>50.5722222222222</v>
      </c>
      <c r="G21" s="120" t="n">
        <f aca="false">SUM(H21:J21)</f>
        <v>50.5722222222222</v>
      </c>
      <c r="H21" s="22" t="n">
        <f aca="false">MAX(K21:O21)</f>
        <v>50.5722222222222</v>
      </c>
      <c r="I21" s="22" t="n">
        <f aca="false">LARGE((K21:O21),2)</f>
        <v>0</v>
      </c>
      <c r="J21" s="22" t="n">
        <f aca="false">LARGE((K21:O21),3)</f>
        <v>0</v>
      </c>
      <c r="K21" s="121" t="n">
        <v>0</v>
      </c>
      <c r="L21" s="88" t="n">
        <v>50.5722222222222</v>
      </c>
      <c r="M21" s="121" t="n">
        <v>0</v>
      </c>
      <c r="N21" s="121" t="n">
        <v>0</v>
      </c>
      <c r="O21" s="121" t="n">
        <v>0</v>
      </c>
      <c r="P21" s="34" t="n">
        <f aca="false">SUM(K21:O21)</f>
        <v>50.5722222222222</v>
      </c>
      <c r="R21" s="126"/>
      <c r="T21" s="43"/>
      <c r="U21" s="42"/>
    </row>
    <row r="22" customFormat="false" ht="15.75" hidden="false" customHeight="false" outlineLevel="0" collapsed="false">
      <c r="A22" s="30" t="n">
        <v>15</v>
      </c>
      <c r="B22" s="20" t="s">
        <v>224</v>
      </c>
      <c r="C22" s="20" t="n">
        <v>18199</v>
      </c>
      <c r="D22" s="20" t="s">
        <v>225</v>
      </c>
      <c r="E22" s="20" t="n">
        <v>12037</v>
      </c>
      <c r="F22" s="21" t="n">
        <f aca="false">IF(AND(C22&gt;0,E22&gt;0),SUM(H22:J22),"0")</f>
        <v>49.55</v>
      </c>
      <c r="G22" s="120" t="n">
        <f aca="false">SUM(H22:J22)</f>
        <v>49.55</v>
      </c>
      <c r="H22" s="22" t="n">
        <f aca="false">MAX(K22:O22)</f>
        <v>49.55</v>
      </c>
      <c r="I22" s="22" t="n">
        <f aca="false">LARGE((K22:O22),2)</f>
        <v>0</v>
      </c>
      <c r="J22" s="22" t="n">
        <f aca="false">LARGE((K22:O22),3)</f>
        <v>0</v>
      </c>
      <c r="K22" s="121" t="n">
        <v>0</v>
      </c>
      <c r="L22" s="88" t="n">
        <v>49.55</v>
      </c>
      <c r="M22" s="121" t="n">
        <v>0</v>
      </c>
      <c r="N22" s="121" t="n">
        <v>0</v>
      </c>
      <c r="O22" s="121" t="n">
        <v>0</v>
      </c>
      <c r="P22" s="34" t="n">
        <f aca="false">SUM(K22:O22)</f>
        <v>49.55</v>
      </c>
      <c r="R22" s="126"/>
      <c r="T22" s="43"/>
      <c r="U22" s="42"/>
    </row>
    <row r="23" customFormat="false" ht="15.75" hidden="false" customHeight="false" outlineLevel="0" collapsed="false">
      <c r="A23" s="30" t="n">
        <v>16</v>
      </c>
      <c r="B23" s="20" t="s">
        <v>226</v>
      </c>
      <c r="C23" s="20" t="n">
        <v>2149</v>
      </c>
      <c r="D23" s="20" t="s">
        <v>227</v>
      </c>
      <c r="E23" s="20" t="n">
        <v>6021</v>
      </c>
      <c r="F23" s="21" t="n">
        <f aca="false">IF(AND(C23&gt;0,E23&gt;0),SUM(H23:J23),"0")</f>
        <v>43.1944444444444</v>
      </c>
      <c r="G23" s="120" t="n">
        <f aca="false">SUM(H23:J23)</f>
        <v>43.1944444444444</v>
      </c>
      <c r="H23" s="22" t="n">
        <f aca="false">MAX(K23:O23)</f>
        <v>43.1944444444444</v>
      </c>
      <c r="I23" s="22" t="n">
        <f aca="false">LARGE((K23:O23),2)</f>
        <v>0</v>
      </c>
      <c r="J23" s="22" t="n">
        <f aca="false">LARGE((K23:O23),3)</f>
        <v>0</v>
      </c>
      <c r="K23" s="121" t="n">
        <v>0</v>
      </c>
      <c r="L23" s="88" t="n">
        <v>43.1944444444444</v>
      </c>
      <c r="M23" s="121" t="n">
        <v>0</v>
      </c>
      <c r="N23" s="121" t="n">
        <v>0</v>
      </c>
      <c r="O23" s="121" t="n">
        <v>0</v>
      </c>
      <c r="P23" s="34" t="n">
        <f aca="false">SUM(K23:O23)</f>
        <v>43.1944444444444</v>
      </c>
      <c r="R23" s="126"/>
      <c r="T23" s="43"/>
    </row>
    <row r="24" customFormat="false" ht="15.75" hidden="false" customHeight="false" outlineLevel="0" collapsed="false">
      <c r="A24" s="30" t="n">
        <v>17</v>
      </c>
      <c r="B24" s="20" t="s">
        <v>228</v>
      </c>
      <c r="C24" s="20" t="n">
        <v>3498</v>
      </c>
      <c r="D24" s="20" t="s">
        <v>221</v>
      </c>
      <c r="E24" s="20" t="n">
        <v>1386</v>
      </c>
      <c r="F24" s="21" t="n">
        <f aca="false">IF(AND(C24&gt;0,E24&gt;0),SUM(H24:J24),"0")</f>
        <v>31.6944444444444</v>
      </c>
      <c r="G24" s="120" t="n">
        <f aca="false">SUM(H24:J24)</f>
        <v>31.6944444444444</v>
      </c>
      <c r="H24" s="22" t="n">
        <f aca="false">MAX(K24:O24)</f>
        <v>31.6944444444444</v>
      </c>
      <c r="I24" s="22" t="n">
        <f aca="false">LARGE((K24:O24),2)</f>
        <v>0</v>
      </c>
      <c r="J24" s="22" t="n">
        <f aca="false">LARGE((K24:O24),3)</f>
        <v>0</v>
      </c>
      <c r="K24" s="121" t="n">
        <v>0</v>
      </c>
      <c r="L24" s="121" t="n">
        <v>0</v>
      </c>
      <c r="M24" s="85" t="n">
        <v>31.6944444444444</v>
      </c>
      <c r="N24" s="121" t="n">
        <v>0</v>
      </c>
      <c r="O24" s="121" t="n">
        <v>0</v>
      </c>
      <c r="P24" s="34" t="n">
        <f aca="false">SUM(K24:O24)</f>
        <v>31.6944444444444</v>
      </c>
      <c r="R24" s="126"/>
      <c r="T24" s="43"/>
    </row>
    <row r="25" s="128" customFormat="true" ht="15.75" hidden="false" customHeight="false" outlineLevel="0" collapsed="false">
      <c r="A25" s="30" t="n">
        <v>18</v>
      </c>
      <c r="B25" s="20" t="s">
        <v>229</v>
      </c>
      <c r="C25" s="20" t="n">
        <v>15430</v>
      </c>
      <c r="D25" s="20" t="s">
        <v>230</v>
      </c>
      <c r="E25" s="20" t="n">
        <v>13886</v>
      </c>
      <c r="F25" s="21" t="n">
        <f aca="false">IF(AND(C25&gt;0,E25&gt;0),SUM(H25:J25),"0")</f>
        <v>27.5944444444445</v>
      </c>
      <c r="G25" s="120" t="n">
        <f aca="false">SUM(H25:J25)</f>
        <v>27.5944444444445</v>
      </c>
      <c r="H25" s="22" t="n">
        <f aca="false">MAX(K25:O25)</f>
        <v>27.5944444444445</v>
      </c>
      <c r="I25" s="22" t="n">
        <f aca="false">LARGE((K25:O25),2)</f>
        <v>0</v>
      </c>
      <c r="J25" s="22" t="n">
        <f aca="false">LARGE((K25:O25),3)</f>
        <v>0</v>
      </c>
      <c r="K25" s="121" t="n">
        <v>0</v>
      </c>
      <c r="L25" s="85" t="n">
        <v>27.5944444444445</v>
      </c>
      <c r="M25" s="121" t="n">
        <v>0</v>
      </c>
      <c r="N25" s="121" t="n">
        <v>0</v>
      </c>
      <c r="O25" s="121" t="n">
        <v>0</v>
      </c>
      <c r="P25" s="34" t="n">
        <f aca="false">SUM(K25:O25)</f>
        <v>27.5944444444445</v>
      </c>
      <c r="Q25" s="42"/>
      <c r="R25" s="126"/>
      <c r="S25" s="0"/>
      <c r="T25" s="0"/>
      <c r="U25" s="0"/>
    </row>
    <row r="26" customFormat="false" ht="15.75" hidden="false" customHeight="false" outlineLevel="0" collapsed="false">
      <c r="A26" s="19" t="n">
        <v>19</v>
      </c>
      <c r="B26" s="20" t="s">
        <v>231</v>
      </c>
      <c r="C26" s="20" t="n">
        <v>18600</v>
      </c>
      <c r="D26" s="20" t="s">
        <v>232</v>
      </c>
      <c r="E26" s="20" t="n">
        <v>17097</v>
      </c>
      <c r="F26" s="21" t="n">
        <f aca="false">IF(AND(C26&gt;0,E26&gt;0),SUM(H26:J26),"0")</f>
        <v>22.0333333333333</v>
      </c>
      <c r="G26" s="120" t="n">
        <f aca="false">SUM(H26:J26)</f>
        <v>22.0333333333333</v>
      </c>
      <c r="H26" s="22" t="n">
        <f aca="false">MAX(K26:O26)</f>
        <v>22.0333333333333</v>
      </c>
      <c r="I26" s="22" t="n">
        <f aca="false">LARGE((K26:O26),2)</f>
        <v>0</v>
      </c>
      <c r="J26" s="22" t="n">
        <f aca="false">LARGE((K26:O26),3)</f>
        <v>0</v>
      </c>
      <c r="K26" s="121" t="n">
        <v>0</v>
      </c>
      <c r="L26" s="85" t="n">
        <v>22.0333333333333</v>
      </c>
      <c r="M26" s="121" t="n">
        <v>0</v>
      </c>
      <c r="N26" s="121" t="n">
        <v>0</v>
      </c>
      <c r="O26" s="121" t="n">
        <v>0</v>
      </c>
      <c r="P26" s="34" t="n">
        <f aca="false">SUM(K26:O26)</f>
        <v>22.0333333333333</v>
      </c>
      <c r="R26" s="126"/>
    </row>
    <row r="27" s="29" customFormat="true" ht="15.75" hidden="false" customHeight="false" outlineLevel="0" collapsed="false">
      <c r="A27" s="30" t="n">
        <v>20</v>
      </c>
      <c r="B27" s="20" t="s">
        <v>233</v>
      </c>
      <c r="C27" s="20" t="n">
        <v>17711</v>
      </c>
      <c r="D27" s="20" t="s">
        <v>234</v>
      </c>
      <c r="E27" s="20" t="n">
        <v>13347</v>
      </c>
      <c r="F27" s="21" t="n">
        <f aca="false">IF(AND(C27&gt;0,E27&gt;0),SUM(H27:J27),"0")</f>
        <v>19.45</v>
      </c>
      <c r="G27" s="120" t="n">
        <f aca="false">SUM(H27:J27)</f>
        <v>19.45</v>
      </c>
      <c r="H27" s="22" t="n">
        <f aca="false">MAX(K27:O27)</f>
        <v>19.45</v>
      </c>
      <c r="I27" s="22" t="n">
        <f aca="false">LARGE((K27:O27),2)</f>
        <v>0</v>
      </c>
      <c r="J27" s="22" t="n">
        <f aca="false">LARGE((K27:O27),3)</f>
        <v>0</v>
      </c>
      <c r="K27" s="121" t="n">
        <v>0</v>
      </c>
      <c r="L27" s="88" t="n">
        <v>19.45</v>
      </c>
      <c r="M27" s="121" t="n">
        <v>0</v>
      </c>
      <c r="N27" s="121" t="n">
        <v>0</v>
      </c>
      <c r="O27" s="121" t="n">
        <v>0</v>
      </c>
      <c r="P27" s="34" t="n">
        <f aca="false">SUM(K27:O27)</f>
        <v>19.45</v>
      </c>
      <c r="Q27" s="37"/>
      <c r="R27" s="129"/>
      <c r="T27" s="127"/>
    </row>
    <row r="28" customFormat="false" ht="15.75" hidden="false" customHeight="false" outlineLevel="0" collapsed="false">
      <c r="A28" s="30" t="n">
        <v>21</v>
      </c>
      <c r="B28" s="20" t="s">
        <v>235</v>
      </c>
      <c r="C28" s="20" t="n">
        <v>15380</v>
      </c>
      <c r="D28" s="20" t="s">
        <v>236</v>
      </c>
      <c r="E28" s="20" t="n">
        <v>15378</v>
      </c>
      <c r="F28" s="21" t="n">
        <f aca="false">IF(AND(C28&gt;0,E28&gt;0),SUM(H28:J28),"0")</f>
        <v>18.6944444444444</v>
      </c>
      <c r="G28" s="120" t="n">
        <f aca="false">SUM(H28:J28)</f>
        <v>18.6944444444444</v>
      </c>
      <c r="H28" s="22" t="n">
        <f aca="false">MAX(K28:O28)</f>
        <v>18.6944444444444</v>
      </c>
      <c r="I28" s="22" t="n">
        <f aca="false">LARGE((K28:O28),2)</f>
        <v>0</v>
      </c>
      <c r="J28" s="22" t="n">
        <f aca="false">LARGE((K28:O28),3)</f>
        <v>0</v>
      </c>
      <c r="K28" s="121" t="n">
        <v>0</v>
      </c>
      <c r="L28" s="88" t="n">
        <v>18.6944444444444</v>
      </c>
      <c r="M28" s="121" t="n">
        <v>0</v>
      </c>
      <c r="N28" s="121" t="n">
        <v>0</v>
      </c>
      <c r="O28" s="121" t="n">
        <v>0</v>
      </c>
      <c r="P28" s="34" t="n">
        <f aca="false">SUM(K28:O28)</f>
        <v>18.6944444444444</v>
      </c>
      <c r="R28" s="126"/>
      <c r="T28" s="43"/>
    </row>
    <row r="29" customFormat="false" ht="15.75" hidden="false" customHeight="false" outlineLevel="0" collapsed="false">
      <c r="A29" s="19" t="n">
        <v>22</v>
      </c>
      <c r="B29" s="20" t="s">
        <v>237</v>
      </c>
      <c r="C29" s="20" t="n">
        <v>11163</v>
      </c>
      <c r="D29" s="20" t="s">
        <v>238</v>
      </c>
      <c r="E29" s="83"/>
      <c r="F29" s="21" t="str">
        <f aca="false">IF(AND(C29&gt;0,E29&gt;0),SUM(H29:J29),"0")</f>
        <v>0</v>
      </c>
      <c r="G29" s="120" t="n">
        <f aca="false">SUM(H29:J29)</f>
        <v>162.066666666667</v>
      </c>
      <c r="H29" s="22" t="n">
        <f aca="false">MAX(K29:O29)</f>
        <v>88.3166666666667</v>
      </c>
      <c r="I29" s="22" t="n">
        <f aca="false">LARGE((K29:O29),2)</f>
        <v>73.75</v>
      </c>
      <c r="J29" s="22" t="n">
        <f aca="false">LARGE((K29:O29),3)</f>
        <v>0</v>
      </c>
      <c r="K29" s="121" t="n">
        <v>0</v>
      </c>
      <c r="L29" s="88" t="n">
        <v>73.75</v>
      </c>
      <c r="M29" s="85" t="n">
        <v>88.3166666666667</v>
      </c>
      <c r="N29" s="121" t="n">
        <v>0</v>
      </c>
      <c r="O29" s="121" t="n">
        <v>0</v>
      </c>
      <c r="P29" s="34" t="n">
        <f aca="false">SUM(K29:O29)</f>
        <v>162.066666666667</v>
      </c>
      <c r="R29" s="126"/>
      <c r="T29" s="43"/>
    </row>
    <row r="30" customFormat="false" ht="15.75" hidden="false" customHeight="false" outlineLevel="0" collapsed="false">
      <c r="A30" s="30" t="n">
        <v>23</v>
      </c>
      <c r="B30" s="20" t="s">
        <v>239</v>
      </c>
      <c r="C30" s="20" t="n">
        <v>1600</v>
      </c>
      <c r="D30" s="20" t="s">
        <v>240</v>
      </c>
      <c r="E30" s="20"/>
      <c r="F30" s="21" t="str">
        <f aca="false">IF(AND(C30&gt;0,E30&gt;0),SUM(H30:J30),"0")</f>
        <v>0</v>
      </c>
      <c r="G30" s="120" t="n">
        <f aca="false">SUM(H30:J30)</f>
        <v>147.861111111111</v>
      </c>
      <c r="H30" s="22" t="n">
        <f aca="false">MAX(K30:O30)</f>
        <v>94.4888888888889</v>
      </c>
      <c r="I30" s="22" t="n">
        <f aca="false">LARGE((K30:O30),2)</f>
        <v>53.3722222222222</v>
      </c>
      <c r="J30" s="22" t="n">
        <f aca="false">LARGE((K30:O30),3)</f>
        <v>0</v>
      </c>
      <c r="K30" s="121" t="n">
        <v>0</v>
      </c>
      <c r="L30" s="121" t="n">
        <v>0</v>
      </c>
      <c r="M30" s="85" t="n">
        <v>53.3722222222222</v>
      </c>
      <c r="N30" s="85" t="n">
        <v>94.4888888888889</v>
      </c>
      <c r="O30" s="121" t="n">
        <v>0</v>
      </c>
      <c r="P30" s="34" t="n">
        <f aca="false">SUM(K30:O30)</f>
        <v>147.861111111111</v>
      </c>
      <c r="R30" s="126"/>
      <c r="T30" s="43"/>
    </row>
    <row r="31" customFormat="false" ht="15.75" hidden="false" customHeight="false" outlineLevel="0" collapsed="false">
      <c r="A31" s="30" t="n">
        <v>24</v>
      </c>
      <c r="B31" s="20" t="s">
        <v>241</v>
      </c>
      <c r="C31" s="20"/>
      <c r="D31" s="20" t="s">
        <v>242</v>
      </c>
      <c r="E31" s="20"/>
      <c r="F31" s="21" t="str">
        <f aca="false">IF(AND(C31&gt;0,E31&gt;0),SUM(H31:J31),"0")</f>
        <v>0</v>
      </c>
      <c r="G31" s="120" t="n">
        <f aca="false">SUM(H31:J31)</f>
        <v>80</v>
      </c>
      <c r="H31" s="22" t="n">
        <f aca="false">MAX(K31:O31)</f>
        <v>80</v>
      </c>
      <c r="I31" s="22" t="n">
        <f aca="false">LARGE((K31:O31),2)</f>
        <v>0</v>
      </c>
      <c r="J31" s="22" t="n">
        <f aca="false">LARGE((K31:O31),3)</f>
        <v>0</v>
      </c>
      <c r="K31" s="121" t="n">
        <v>0</v>
      </c>
      <c r="L31" s="121" t="n">
        <v>0</v>
      </c>
      <c r="M31" s="88" t="n">
        <v>80</v>
      </c>
      <c r="N31" s="121" t="n">
        <v>0</v>
      </c>
      <c r="O31" s="121" t="n">
        <v>0</v>
      </c>
      <c r="P31" s="34" t="n">
        <f aca="false">SUM(K31:O31)</f>
        <v>80</v>
      </c>
      <c r="R31" s="126"/>
    </row>
    <row r="32" customFormat="false" ht="15.75" hidden="false" customHeight="false" outlineLevel="0" collapsed="false">
      <c r="A32" s="19" t="n">
        <v>25</v>
      </c>
      <c r="B32" s="20" t="s">
        <v>243</v>
      </c>
      <c r="C32" s="20" t="n">
        <v>1382</v>
      </c>
      <c r="D32" s="20" t="s">
        <v>244</v>
      </c>
      <c r="E32" s="20"/>
      <c r="F32" s="21" t="str">
        <f aca="false">IF(AND(C32&gt;0,E32&gt;0),SUM(H32:J32),"0")</f>
        <v>0</v>
      </c>
      <c r="G32" s="120" t="n">
        <f aca="false">SUM(H32:J32)</f>
        <v>76.6444444444445</v>
      </c>
      <c r="H32" s="22" t="n">
        <f aca="false">MAX(K32:O32)</f>
        <v>76.6444444444445</v>
      </c>
      <c r="I32" s="22" t="n">
        <f aca="false">LARGE((K32:O32),2)</f>
        <v>0</v>
      </c>
      <c r="J32" s="22" t="n">
        <f aca="false">LARGE((K32:O32),3)</f>
        <v>0</v>
      </c>
      <c r="K32" s="121" t="n">
        <v>0</v>
      </c>
      <c r="L32" s="121" t="n">
        <v>0</v>
      </c>
      <c r="M32" s="85" t="n">
        <v>76.6444444444445</v>
      </c>
      <c r="N32" s="121" t="n">
        <v>0</v>
      </c>
      <c r="O32" s="121" t="n">
        <v>0</v>
      </c>
      <c r="P32" s="34" t="n">
        <f aca="false">SUM(K32:O32)</f>
        <v>76.6444444444445</v>
      </c>
      <c r="R32" s="126"/>
    </row>
    <row r="33" customFormat="false" ht="15.75" hidden="false" customHeight="false" outlineLevel="0" collapsed="false">
      <c r="A33" s="30" t="n">
        <v>26</v>
      </c>
      <c r="B33" s="20" t="s">
        <v>245</v>
      </c>
      <c r="C33" s="20"/>
      <c r="D33" s="20" t="s">
        <v>246</v>
      </c>
      <c r="E33" s="83"/>
      <c r="F33" s="21" t="str">
        <f aca="false">IF(AND(C33&gt;0,E33&gt;0),SUM(H33:J33),"0")</f>
        <v>0</v>
      </c>
      <c r="G33" s="120" t="n">
        <f aca="false">SUM(H33:J33)</f>
        <v>74.4944444444444</v>
      </c>
      <c r="H33" s="22" t="n">
        <f aca="false">MAX(K33:O33)</f>
        <v>74.4944444444444</v>
      </c>
      <c r="I33" s="22" t="n">
        <f aca="false">LARGE((K33:O33),2)</f>
        <v>0</v>
      </c>
      <c r="J33" s="22" t="n">
        <f aca="false">LARGE((K33:O33),3)</f>
        <v>0</v>
      </c>
      <c r="K33" s="121" t="n">
        <v>0</v>
      </c>
      <c r="L33" s="88" t="n">
        <v>74.4944444444444</v>
      </c>
      <c r="M33" s="121" t="n">
        <v>0</v>
      </c>
      <c r="N33" s="121" t="n">
        <v>0</v>
      </c>
      <c r="O33" s="121" t="n">
        <v>0</v>
      </c>
      <c r="P33" s="34" t="n">
        <f aca="false">SUM(K33:O33)</f>
        <v>74.4944444444444</v>
      </c>
      <c r="R33" s="126"/>
    </row>
    <row r="34" customFormat="false" ht="15.75" hidden="false" customHeight="false" outlineLevel="0" collapsed="false">
      <c r="A34" s="30" t="n">
        <v>27</v>
      </c>
      <c r="B34" s="83" t="s">
        <v>247</v>
      </c>
      <c r="C34" s="20" t="n">
        <v>12423</v>
      </c>
      <c r="D34" s="83" t="s">
        <v>248</v>
      </c>
      <c r="E34" s="83"/>
      <c r="F34" s="21" t="str">
        <f aca="false">IF(AND(C34&gt;0,E34&gt;0),SUM(H34:J34),"0")</f>
        <v>0</v>
      </c>
      <c r="G34" s="120" t="n">
        <f aca="false">SUM(H34:J34)</f>
        <v>54.0555555555556</v>
      </c>
      <c r="H34" s="22" t="n">
        <f aca="false">MAX(K34:O34)</f>
        <v>54.0555555555556</v>
      </c>
      <c r="I34" s="22" t="n">
        <f aca="false">LARGE((K34:O34),2)</f>
        <v>0</v>
      </c>
      <c r="J34" s="22" t="n">
        <f aca="false">LARGE((K34:O34),3)</f>
        <v>0</v>
      </c>
      <c r="K34" s="88" t="n">
        <v>54.0555555555556</v>
      </c>
      <c r="L34" s="121" t="n">
        <v>0</v>
      </c>
      <c r="M34" s="121" t="n">
        <v>0</v>
      </c>
      <c r="N34" s="121" t="n">
        <v>0</v>
      </c>
      <c r="O34" s="121" t="n">
        <v>0</v>
      </c>
      <c r="P34" s="34" t="n">
        <f aca="false">SUM(K34:O34)</f>
        <v>54.0555555555556</v>
      </c>
      <c r="R34" s="126"/>
    </row>
    <row r="35" customFormat="false" ht="15.75" hidden="false" customHeight="false" outlineLevel="0" collapsed="false">
      <c r="A35" s="19" t="n">
        <v>28</v>
      </c>
      <c r="B35" s="20" t="s">
        <v>249</v>
      </c>
      <c r="C35" s="20" t="n">
        <v>16492</v>
      </c>
      <c r="D35" s="20" t="s">
        <v>250</v>
      </c>
      <c r="E35" s="20"/>
      <c r="F35" s="21" t="str">
        <f aca="false">IF(AND(C35&gt;0,E35&gt;0),SUM(H35:J35),"0")</f>
        <v>0</v>
      </c>
      <c r="G35" s="120" t="n">
        <f aca="false">SUM(H35:J35)</f>
        <v>53.7722222222222</v>
      </c>
      <c r="H35" s="22" t="n">
        <f aca="false">MAX(K35:O35)</f>
        <v>53.7722222222222</v>
      </c>
      <c r="I35" s="22" t="n">
        <f aca="false">LARGE((K35:O35),2)</f>
        <v>0</v>
      </c>
      <c r="J35" s="22" t="n">
        <f aca="false">LARGE((K35:O35),3)</f>
        <v>0</v>
      </c>
      <c r="K35" s="121" t="n">
        <v>0</v>
      </c>
      <c r="L35" s="121" t="n">
        <v>0</v>
      </c>
      <c r="M35" s="121" t="n">
        <v>0</v>
      </c>
      <c r="N35" s="88" t="n">
        <v>53.7722222222222</v>
      </c>
      <c r="O35" s="121" t="n">
        <v>0</v>
      </c>
      <c r="P35" s="34" t="n">
        <f aca="false">SUM(K35:O35)</f>
        <v>53.7722222222222</v>
      </c>
      <c r="R35" s="126"/>
    </row>
    <row r="36" customFormat="false" ht="15.75" hidden="false" customHeight="false" outlineLevel="0" collapsed="false">
      <c r="A36" s="30" t="n">
        <v>29</v>
      </c>
      <c r="B36" s="20" t="s">
        <v>251</v>
      </c>
      <c r="C36" s="20"/>
      <c r="D36" s="20" t="s">
        <v>252</v>
      </c>
      <c r="E36" s="83"/>
      <c r="F36" s="21" t="str">
        <f aca="false">IF(AND(C36&gt;0,E36&gt;0),SUM(H36:J36),"0")</f>
        <v>0</v>
      </c>
      <c r="G36" s="120" t="n">
        <f aca="false">SUM(H36:J36)</f>
        <v>47.3</v>
      </c>
      <c r="H36" s="22" t="n">
        <f aca="false">MAX(K36:O36)</f>
        <v>47.3</v>
      </c>
      <c r="I36" s="22" t="n">
        <f aca="false">LARGE((K36:O36),2)</f>
        <v>0</v>
      </c>
      <c r="J36" s="22" t="n">
        <f aca="false">LARGE((K36:O36),3)</f>
        <v>0</v>
      </c>
      <c r="K36" s="121" t="n">
        <v>0</v>
      </c>
      <c r="L36" s="88" t="n">
        <v>47.3</v>
      </c>
      <c r="M36" s="121" t="n">
        <v>0</v>
      </c>
      <c r="N36" s="121" t="n">
        <v>0</v>
      </c>
      <c r="O36" s="121" t="n">
        <v>0</v>
      </c>
      <c r="P36" s="34" t="n">
        <f aca="false">SUM(K36:O36)</f>
        <v>47.3</v>
      </c>
      <c r="R36" s="126"/>
    </row>
    <row r="37" customFormat="false" ht="15.75" hidden="false" customHeight="false" outlineLevel="0" collapsed="false">
      <c r="A37" s="30" t="n">
        <v>30</v>
      </c>
      <c r="B37" s="20" t="s">
        <v>253</v>
      </c>
      <c r="C37" s="20" t="n">
        <v>6707</v>
      </c>
      <c r="D37" s="20" t="s">
        <v>254</v>
      </c>
      <c r="E37" s="83"/>
      <c r="F37" s="21" t="str">
        <f aca="false">IF(AND(C37&gt;0,E37&gt;0),SUM(H37:J37),"0")</f>
        <v>0</v>
      </c>
      <c r="G37" s="120" t="n">
        <f aca="false">SUM(H37:J37)</f>
        <v>41.2944444444444</v>
      </c>
      <c r="H37" s="22" t="n">
        <f aca="false">MAX(K37:O37)</f>
        <v>41.2944444444444</v>
      </c>
      <c r="I37" s="22" t="n">
        <f aca="false">LARGE((K37:O37),2)</f>
        <v>0</v>
      </c>
      <c r="J37" s="22" t="n">
        <f aca="false">LARGE((K37:O37),3)</f>
        <v>0</v>
      </c>
      <c r="K37" s="121" t="n">
        <v>0</v>
      </c>
      <c r="L37" s="88" t="n">
        <v>41.2944444444444</v>
      </c>
      <c r="M37" s="121" t="n">
        <v>0</v>
      </c>
      <c r="N37" s="121" t="n">
        <v>0</v>
      </c>
      <c r="O37" s="121" t="n">
        <v>0</v>
      </c>
      <c r="P37" s="34" t="n">
        <f aca="false">SUM(K37:O37)</f>
        <v>41.2944444444444</v>
      </c>
      <c r="R37" s="126"/>
    </row>
    <row r="38" customFormat="false" ht="15.75" hidden="false" customHeight="false" outlineLevel="0" collapsed="false">
      <c r="A38" s="19" t="n">
        <v>31</v>
      </c>
      <c r="B38" s="20" t="s">
        <v>255</v>
      </c>
      <c r="C38" s="20"/>
      <c r="D38" s="20" t="s">
        <v>256</v>
      </c>
      <c r="E38" s="83"/>
      <c r="F38" s="21" t="str">
        <f aca="false">IF(AND(C38&gt;0,E38&gt;0),SUM(H38:J38),"0")</f>
        <v>0</v>
      </c>
      <c r="G38" s="120" t="n">
        <f aca="false">SUM(H38:J38)</f>
        <v>33.35</v>
      </c>
      <c r="H38" s="22" t="n">
        <f aca="false">MAX(K38:O38)</f>
        <v>33.35</v>
      </c>
      <c r="I38" s="22" t="n">
        <f aca="false">LARGE((K38:O38),2)</f>
        <v>0</v>
      </c>
      <c r="J38" s="22" t="n">
        <f aca="false">LARGE((K38:O38),3)</f>
        <v>0</v>
      </c>
      <c r="K38" s="121" t="n">
        <v>0</v>
      </c>
      <c r="L38" s="88" t="n">
        <v>33.35</v>
      </c>
      <c r="M38" s="121" t="n">
        <v>0</v>
      </c>
      <c r="N38" s="121" t="n">
        <v>0</v>
      </c>
      <c r="O38" s="121" t="n">
        <v>0</v>
      </c>
      <c r="P38" s="34" t="n">
        <f aca="false">SUM(K38:O38)</f>
        <v>33.35</v>
      </c>
      <c r="R38" s="126"/>
    </row>
    <row r="39" customFormat="false" ht="15.75" hidden="false" customHeight="false" outlineLevel="0" collapsed="false">
      <c r="A39" s="30" t="n">
        <v>32</v>
      </c>
      <c r="B39" s="20" t="s">
        <v>257</v>
      </c>
      <c r="C39" s="20"/>
      <c r="D39" s="20" t="s">
        <v>258</v>
      </c>
      <c r="E39" s="83"/>
      <c r="F39" s="21" t="str">
        <f aca="false">IF(AND(C39&gt;0,E39&gt;0),SUM(H39:J39),"0")</f>
        <v>0</v>
      </c>
      <c r="G39" s="120" t="n">
        <f aca="false">SUM(H39:J39)</f>
        <v>31.7611111111111</v>
      </c>
      <c r="H39" s="22" t="n">
        <f aca="false">MAX(K39:O39)</f>
        <v>31.7611111111111</v>
      </c>
      <c r="I39" s="22" t="n">
        <f aca="false">LARGE((K39:O39),2)</f>
        <v>0</v>
      </c>
      <c r="J39" s="22" t="n">
        <f aca="false">LARGE((K39:O39),3)</f>
        <v>0</v>
      </c>
      <c r="K39" s="121" t="n">
        <v>0</v>
      </c>
      <c r="L39" s="88" t="n">
        <v>31.7611111111111</v>
      </c>
      <c r="M39" s="121" t="n">
        <v>0</v>
      </c>
      <c r="N39" s="121" t="n">
        <v>0</v>
      </c>
      <c r="O39" s="121" t="n">
        <v>0</v>
      </c>
      <c r="P39" s="34" t="n">
        <f aca="false">SUM(K39:O39)</f>
        <v>31.7611111111111</v>
      </c>
      <c r="R39" s="126"/>
    </row>
    <row r="40" customFormat="false" ht="15.75" hidden="false" customHeight="false" outlineLevel="0" collapsed="false">
      <c r="A40" s="30" t="n">
        <v>33</v>
      </c>
      <c r="B40" s="20" t="s">
        <v>259</v>
      </c>
      <c r="C40" s="20" t="n">
        <v>6765</v>
      </c>
      <c r="D40" s="20" t="s">
        <v>260</v>
      </c>
      <c r="E40" s="83"/>
      <c r="F40" s="21" t="str">
        <f aca="false">IF(AND(C40&gt;0,E40&gt;0),SUM(H40:J40),"0")</f>
        <v>0</v>
      </c>
      <c r="G40" s="120" t="n">
        <f aca="false">SUM(H40:J40)</f>
        <v>26.5555555555556</v>
      </c>
      <c r="H40" s="22" t="n">
        <f aca="false">MAX(K40:O40)</f>
        <v>26.5555555555556</v>
      </c>
      <c r="I40" s="22" t="n">
        <f aca="false">LARGE((K40:O40),2)</f>
        <v>0</v>
      </c>
      <c r="J40" s="22" t="n">
        <f aca="false">LARGE((K40:O40),3)</f>
        <v>0</v>
      </c>
      <c r="K40" s="121" t="n">
        <v>0</v>
      </c>
      <c r="L40" s="88" t="n">
        <v>26.5555555555556</v>
      </c>
      <c r="M40" s="121" t="n">
        <v>0</v>
      </c>
      <c r="N40" s="121" t="n">
        <v>0</v>
      </c>
      <c r="O40" s="121" t="n">
        <v>0</v>
      </c>
      <c r="P40" s="34" t="n">
        <f aca="false">SUM(K40:O40)</f>
        <v>26.5555555555556</v>
      </c>
      <c r="R40" s="126"/>
    </row>
    <row r="41" customFormat="false" ht="15.75" hidden="false" customHeight="false" outlineLevel="0" collapsed="false">
      <c r="A41" s="19" t="n">
        <v>34</v>
      </c>
      <c r="B41" s="20" t="s">
        <v>261</v>
      </c>
      <c r="C41" s="20"/>
      <c r="D41" s="20" t="s">
        <v>262</v>
      </c>
      <c r="E41" s="83"/>
      <c r="F41" s="21" t="str">
        <f aca="false">IF(AND(C41&gt;0,E41&gt;0),SUM(H41:J41),"0")</f>
        <v>0</v>
      </c>
      <c r="G41" s="120" t="n">
        <f aca="false">SUM(H41:J41)</f>
        <v>25.4388888888889</v>
      </c>
      <c r="H41" s="22" t="n">
        <f aca="false">MAX(K41:O41)</f>
        <v>25.4388888888889</v>
      </c>
      <c r="I41" s="22" t="n">
        <f aca="false">LARGE((K41:O41),2)</f>
        <v>0</v>
      </c>
      <c r="J41" s="22" t="n">
        <f aca="false">LARGE((K41:O41),3)</f>
        <v>0</v>
      </c>
      <c r="K41" s="121" t="n">
        <v>0</v>
      </c>
      <c r="L41" s="88" t="n">
        <v>25.4388888888889</v>
      </c>
      <c r="M41" s="121" t="n">
        <v>0</v>
      </c>
      <c r="N41" s="121" t="n">
        <v>0</v>
      </c>
      <c r="O41" s="121" t="n">
        <v>0</v>
      </c>
      <c r="P41" s="34" t="n">
        <f aca="false">SUM(K41:O41)</f>
        <v>25.4388888888889</v>
      </c>
      <c r="R41" s="126"/>
    </row>
    <row r="42" customFormat="false" ht="15.75" hidden="false" customHeight="false" outlineLevel="0" collapsed="false">
      <c r="A42" s="30" t="n">
        <v>35</v>
      </c>
      <c r="B42" s="20" t="s">
        <v>263</v>
      </c>
      <c r="C42" s="20"/>
      <c r="D42" s="20" t="s">
        <v>264</v>
      </c>
      <c r="E42" s="83"/>
      <c r="F42" s="21" t="str">
        <f aca="false">IF(AND(C42&gt;0,E42&gt;0),SUM(H42:J42),"0")</f>
        <v>0</v>
      </c>
      <c r="G42" s="120" t="n">
        <f aca="false">SUM(H42:J42)</f>
        <v>23.9888888888889</v>
      </c>
      <c r="H42" s="22" t="n">
        <f aca="false">MAX(K42:O42)</f>
        <v>23.9888888888889</v>
      </c>
      <c r="I42" s="22" t="n">
        <f aca="false">LARGE((K42:O42),2)</f>
        <v>0</v>
      </c>
      <c r="J42" s="22" t="n">
        <f aca="false">LARGE((K42:O42),3)</f>
        <v>0</v>
      </c>
      <c r="K42" s="121" t="n">
        <v>0</v>
      </c>
      <c r="L42" s="88" t="n">
        <v>23.9888888888889</v>
      </c>
      <c r="M42" s="121" t="n">
        <v>0</v>
      </c>
      <c r="N42" s="121" t="n">
        <v>0</v>
      </c>
      <c r="O42" s="121" t="n">
        <v>0</v>
      </c>
      <c r="P42" s="34" t="n">
        <f aca="false">SUM(K42:O42)</f>
        <v>23.9888888888889</v>
      </c>
      <c r="R42" s="126"/>
    </row>
    <row r="43" customFormat="false" ht="15.75" hidden="false" customHeight="false" outlineLevel="0" collapsed="false">
      <c r="A43" s="30" t="n">
        <v>36</v>
      </c>
      <c r="B43" s="20" t="s">
        <v>265</v>
      </c>
      <c r="C43" s="20"/>
      <c r="D43" s="20" t="s">
        <v>266</v>
      </c>
      <c r="E43" s="83"/>
      <c r="F43" s="21" t="str">
        <f aca="false">IF(AND(C43&gt;0,E43&gt;0),SUM(H43:J43),"0")</f>
        <v>0</v>
      </c>
      <c r="G43" s="120" t="n">
        <f aca="false">SUM(H43:J43)</f>
        <v>18.35</v>
      </c>
      <c r="H43" s="22" t="n">
        <f aca="false">MAX(K43:O43)</f>
        <v>18.35</v>
      </c>
      <c r="I43" s="22" t="n">
        <f aca="false">LARGE((K43:O43),2)</f>
        <v>0</v>
      </c>
      <c r="J43" s="22" t="n">
        <f aca="false">LARGE((K43:O43),3)</f>
        <v>0</v>
      </c>
      <c r="K43" s="121" t="n">
        <v>0</v>
      </c>
      <c r="L43" s="85" t="n">
        <v>18.35</v>
      </c>
      <c r="M43" s="121" t="n">
        <v>0</v>
      </c>
      <c r="N43" s="121" t="n">
        <v>0</v>
      </c>
      <c r="O43" s="121" t="n">
        <v>0</v>
      </c>
      <c r="P43" s="34" t="n">
        <f aca="false">SUM(K43:O43)</f>
        <v>18.35</v>
      </c>
      <c r="R43" s="126"/>
    </row>
    <row r="44" customFormat="false" ht="15.75" hidden="false" customHeight="false" outlineLevel="0" collapsed="false">
      <c r="A44" s="19" t="n">
        <v>37</v>
      </c>
      <c r="B44" s="83" t="s">
        <v>249</v>
      </c>
      <c r="C44" s="20" t="n">
        <v>16492</v>
      </c>
      <c r="D44" s="83" t="s">
        <v>267</v>
      </c>
      <c r="E44" s="83"/>
      <c r="F44" s="21" t="str">
        <f aca="false">IF(AND(C44&gt;0,E44&gt;0),SUM(H44:J44),"0")</f>
        <v>0</v>
      </c>
      <c r="G44" s="120" t="n">
        <f aca="false">SUM(H44:J44)</f>
        <v>15.1888888888889</v>
      </c>
      <c r="H44" s="22" t="n">
        <f aca="false">MAX(K44:O44)</f>
        <v>15.1888888888889</v>
      </c>
      <c r="I44" s="22" t="n">
        <f aca="false">LARGE((K44:O44),2)</f>
        <v>0</v>
      </c>
      <c r="J44" s="22" t="n">
        <f aca="false">LARGE((K44:O44),3)</f>
        <v>0</v>
      </c>
      <c r="K44" s="88" t="n">
        <v>15.1888888888889</v>
      </c>
      <c r="L44" s="121" t="n">
        <v>0</v>
      </c>
      <c r="M44" s="121" t="n">
        <v>0</v>
      </c>
      <c r="N44" s="121" t="n">
        <v>0</v>
      </c>
      <c r="O44" s="121" t="n">
        <v>0</v>
      </c>
      <c r="P44" s="34" t="n">
        <f aca="false">SUM(K44:O44)</f>
        <v>15.1888888888889</v>
      </c>
      <c r="R44" s="126"/>
    </row>
    <row r="45" customFormat="false" ht="15.75" hidden="false" customHeight="false" outlineLevel="0" collapsed="false">
      <c r="A45" s="30" t="n">
        <v>38</v>
      </c>
      <c r="B45" s="20" t="s">
        <v>268</v>
      </c>
      <c r="C45" s="20" t="n">
        <v>18078</v>
      </c>
      <c r="D45" s="20" t="s">
        <v>269</v>
      </c>
      <c r="E45" s="83"/>
      <c r="F45" s="21" t="str">
        <f aca="false">IF(AND(C45&gt;0,E45&gt;0),SUM(H45:J45),"0")</f>
        <v>0</v>
      </c>
      <c r="G45" s="120" t="n">
        <f aca="false">SUM(H45:J45)</f>
        <v>3.00555555555556</v>
      </c>
      <c r="H45" s="22" t="n">
        <f aca="false">MAX(K45:O45)</f>
        <v>3.00555555555556</v>
      </c>
      <c r="I45" s="22" t="n">
        <f aca="false">LARGE((K45:O45),2)</f>
        <v>0</v>
      </c>
      <c r="J45" s="22" t="n">
        <f aca="false">LARGE((K45:O45),3)</f>
        <v>0</v>
      </c>
      <c r="K45" s="121" t="n">
        <v>0</v>
      </c>
      <c r="L45" s="88" t="n">
        <v>3.00555555555556</v>
      </c>
      <c r="M45" s="121" t="n">
        <v>0</v>
      </c>
      <c r="N45" s="121" t="n">
        <v>0</v>
      </c>
      <c r="O45" s="121" t="n">
        <v>0</v>
      </c>
      <c r="P45" s="34" t="n">
        <f aca="false">SUM(K45:O45)</f>
        <v>3.00555555555556</v>
      </c>
      <c r="R45" s="126"/>
    </row>
    <row r="46" customFormat="false" ht="15.75" hidden="false" customHeight="false" outlineLevel="0" collapsed="false">
      <c r="A46" s="30" t="n">
        <v>39</v>
      </c>
      <c r="B46" s="20" t="s">
        <v>270</v>
      </c>
      <c r="C46" s="20"/>
      <c r="D46" s="20" t="s">
        <v>271</v>
      </c>
      <c r="E46" s="83"/>
      <c r="F46" s="21" t="str">
        <f aca="false">IF(AND(C46&gt;0,E46&gt;0),SUM(H46:J46),"0")</f>
        <v>0</v>
      </c>
      <c r="G46" s="120" t="n">
        <f aca="false">SUM(H46:J46)</f>
        <v>0.561111111111117</v>
      </c>
      <c r="H46" s="22" t="n">
        <f aca="false">MAX(K46:O46)</f>
        <v>0.561111111111117</v>
      </c>
      <c r="I46" s="22" t="n">
        <f aca="false">LARGE((K46:O46),2)</f>
        <v>0</v>
      </c>
      <c r="J46" s="22" t="n">
        <f aca="false">LARGE((K46:O46),3)</f>
        <v>0</v>
      </c>
      <c r="K46" s="121" t="n">
        <v>0</v>
      </c>
      <c r="L46" s="88" t="n">
        <v>0.561111111111117</v>
      </c>
      <c r="M46" s="121" t="n">
        <v>0</v>
      </c>
      <c r="N46" s="121" t="n">
        <v>0</v>
      </c>
      <c r="O46" s="121" t="n">
        <v>0</v>
      </c>
      <c r="P46" s="34" t="n">
        <f aca="false">SUM(K46:O46)</f>
        <v>0.561111111111117</v>
      </c>
      <c r="R46" s="126"/>
    </row>
    <row r="47" customFormat="false" ht="15.75" hidden="false" customHeight="false" outlineLevel="0" collapsed="false">
      <c r="A47" s="19" t="n">
        <v>40</v>
      </c>
      <c r="B47" s="20" t="s">
        <v>272</v>
      </c>
      <c r="C47" s="20"/>
      <c r="D47" s="20" t="s">
        <v>273</v>
      </c>
      <c r="E47" s="83"/>
      <c r="F47" s="21" t="str">
        <f aca="false">IF(AND(C47&gt;0,E47&gt;0),SUM(H47:J47),"0")</f>
        <v>0</v>
      </c>
      <c r="G47" s="120" t="n">
        <f aca="false">SUM(H47:J47)</f>
        <v>0</v>
      </c>
      <c r="H47" s="22" t="n">
        <f aca="false">MAX(K47:O47)</f>
        <v>0</v>
      </c>
      <c r="I47" s="22" t="n">
        <f aca="false">LARGE((K47:O47),2)</f>
        <v>0</v>
      </c>
      <c r="J47" s="22" t="n">
        <f aca="false">LARGE((K47:O47),3)</f>
        <v>0</v>
      </c>
      <c r="K47" s="121" t="n">
        <v>0</v>
      </c>
      <c r="L47" s="130" t="n">
        <v>0</v>
      </c>
      <c r="M47" s="121" t="n">
        <v>0</v>
      </c>
      <c r="N47" s="121" t="n">
        <v>0</v>
      </c>
      <c r="O47" s="121" t="n">
        <v>0</v>
      </c>
      <c r="P47" s="34" t="n">
        <f aca="false">SUM(K47:O47)</f>
        <v>0</v>
      </c>
      <c r="R47" s="126"/>
    </row>
    <row r="48" customFormat="false" ht="15.75" hidden="false" customHeight="false" outlineLevel="0" collapsed="false">
      <c r="A48" s="30" t="n">
        <v>41</v>
      </c>
      <c r="B48" s="20" t="s">
        <v>274</v>
      </c>
      <c r="C48" s="20"/>
      <c r="D48" s="20" t="s">
        <v>275</v>
      </c>
      <c r="E48" s="83"/>
      <c r="F48" s="21" t="str">
        <f aca="false">IF(AND(C48&gt;0,E48&gt;0),SUM(H48:J48),"0")</f>
        <v>0</v>
      </c>
      <c r="G48" s="120" t="n">
        <f aca="false">SUM(H48:J48)</f>
        <v>0</v>
      </c>
      <c r="H48" s="22" t="n">
        <f aca="false">MAX(K48:O48)</f>
        <v>0</v>
      </c>
      <c r="I48" s="22" t="n">
        <f aca="false">LARGE((K48:O48),2)</f>
        <v>0</v>
      </c>
      <c r="J48" s="22" t="n">
        <f aca="false">LARGE((K48:O48),3)</f>
        <v>0</v>
      </c>
      <c r="K48" s="121" t="n">
        <v>0</v>
      </c>
      <c r="L48" s="130" t="n">
        <v>0</v>
      </c>
      <c r="M48" s="121" t="n">
        <v>0</v>
      </c>
      <c r="N48" s="121" t="n">
        <v>0</v>
      </c>
      <c r="O48" s="121" t="n">
        <v>0</v>
      </c>
      <c r="P48" s="34" t="n">
        <f aca="false">SUM(K48:O48)</f>
        <v>0</v>
      </c>
      <c r="R48" s="126"/>
    </row>
    <row r="49" customFormat="false" ht="15.75" hidden="false" customHeight="false" outlineLevel="0" collapsed="false">
      <c r="A49" s="30" t="n">
        <v>42</v>
      </c>
      <c r="B49" s="20" t="s">
        <v>276</v>
      </c>
      <c r="C49" s="20"/>
      <c r="D49" s="20" t="s">
        <v>277</v>
      </c>
      <c r="E49" s="83"/>
      <c r="F49" s="21" t="str">
        <f aca="false">IF(AND(C49&gt;0,E49&gt;0),SUM(H49:J49),"0")</f>
        <v>0</v>
      </c>
      <c r="G49" s="120" t="n">
        <f aca="false">SUM(H49:J49)</f>
        <v>0</v>
      </c>
      <c r="H49" s="22" t="n">
        <f aca="false">MAX(K49:O49)</f>
        <v>0</v>
      </c>
      <c r="I49" s="22" t="n">
        <f aca="false">LARGE((K49:O49),2)</f>
        <v>0</v>
      </c>
      <c r="J49" s="22" t="n">
        <f aca="false">LARGE((K49:O49),3)</f>
        <v>0</v>
      </c>
      <c r="K49" s="121" t="n">
        <v>0</v>
      </c>
      <c r="L49" s="130" t="n">
        <v>0</v>
      </c>
      <c r="M49" s="121" t="n">
        <v>0</v>
      </c>
      <c r="N49" s="121" t="n">
        <v>0</v>
      </c>
      <c r="O49" s="121" t="n">
        <v>0</v>
      </c>
      <c r="P49" s="34" t="n">
        <f aca="false">SUM(K49:O49)</f>
        <v>0</v>
      </c>
      <c r="R49" s="126"/>
    </row>
    <row r="50" customFormat="false" ht="15.75" hidden="false" customHeight="false" outlineLevel="0" collapsed="false">
      <c r="A50" s="19" t="n">
        <v>43</v>
      </c>
      <c r="B50" s="20" t="s">
        <v>278</v>
      </c>
      <c r="C50" s="20"/>
      <c r="D50" s="20" t="s">
        <v>279</v>
      </c>
      <c r="E50" s="83"/>
      <c r="F50" s="21" t="str">
        <f aca="false">IF(AND(C50&gt;0,E50&gt;0),SUM(H50:J50),"0")</f>
        <v>0</v>
      </c>
      <c r="G50" s="120" t="n">
        <f aca="false">SUM(H50:J50)</f>
        <v>0</v>
      </c>
      <c r="H50" s="22" t="n">
        <f aca="false">MAX(K50:O50)</f>
        <v>0</v>
      </c>
      <c r="I50" s="22" t="n">
        <f aca="false">LARGE((K50:O50),2)</f>
        <v>0</v>
      </c>
      <c r="J50" s="22" t="n">
        <f aca="false">LARGE((K50:O50),3)</f>
        <v>0</v>
      </c>
      <c r="K50" s="121" t="n">
        <v>0</v>
      </c>
      <c r="L50" s="94" t="n">
        <v>0</v>
      </c>
      <c r="M50" s="121" t="n">
        <v>0</v>
      </c>
      <c r="N50" s="121" t="n">
        <v>0</v>
      </c>
      <c r="O50" s="121" t="n">
        <v>0</v>
      </c>
      <c r="P50" s="34" t="n">
        <f aca="false">SUM(K50:O50)</f>
        <v>0</v>
      </c>
      <c r="R50" s="126"/>
    </row>
    <row r="51" customFormat="false" ht="15.75" hidden="false" customHeight="false" outlineLevel="0" collapsed="false">
      <c r="A51" s="30" t="n">
        <v>44</v>
      </c>
      <c r="B51" s="20" t="s">
        <v>280</v>
      </c>
      <c r="C51" s="20"/>
      <c r="D51" s="20" t="s">
        <v>281</v>
      </c>
      <c r="E51" s="83"/>
      <c r="F51" s="21" t="str">
        <f aca="false">IF(AND(C51&gt;0,E51&gt;0),SUM(H51:J51),"0")</f>
        <v>0</v>
      </c>
      <c r="G51" s="120" t="n">
        <f aca="false">SUM(H51:J51)</f>
        <v>0</v>
      </c>
      <c r="H51" s="22" t="n">
        <f aca="false">MAX(K51:O51)</f>
        <v>0</v>
      </c>
      <c r="I51" s="22" t="n">
        <f aca="false">LARGE((K51:O51),2)</f>
        <v>0</v>
      </c>
      <c r="J51" s="22" t="n">
        <f aca="false">LARGE((K51:O51),3)</f>
        <v>0</v>
      </c>
      <c r="K51" s="121" t="n">
        <v>0</v>
      </c>
      <c r="L51" s="94" t="n">
        <v>0</v>
      </c>
      <c r="M51" s="121" t="n">
        <v>0</v>
      </c>
      <c r="N51" s="121" t="n">
        <v>0</v>
      </c>
      <c r="O51" s="121" t="n">
        <v>0</v>
      </c>
      <c r="P51" s="34" t="n">
        <f aca="false">SUM(K51:O51)</f>
        <v>0</v>
      </c>
      <c r="R51" s="126"/>
    </row>
    <row r="52" customFormat="false" ht="15.75" hidden="false" customHeight="false" outlineLevel="0" collapsed="false">
      <c r="A52" s="30" t="n">
        <v>45</v>
      </c>
      <c r="B52" s="20" t="s">
        <v>282</v>
      </c>
      <c r="C52" s="20"/>
      <c r="D52" s="20" t="s">
        <v>283</v>
      </c>
      <c r="E52" s="83"/>
      <c r="F52" s="21" t="str">
        <f aca="false">IF(AND(C52&gt;0,E52&gt;0),SUM(H52:J52),"0")</f>
        <v>0</v>
      </c>
      <c r="G52" s="120" t="n">
        <f aca="false">SUM(H52:J52)</f>
        <v>0</v>
      </c>
      <c r="H52" s="22" t="n">
        <f aca="false">MAX(K52:O52)</f>
        <v>0</v>
      </c>
      <c r="I52" s="22" t="n">
        <f aca="false">LARGE((K52:O52),2)</f>
        <v>0</v>
      </c>
      <c r="J52" s="22" t="n">
        <f aca="false">LARGE((K52:O52),3)</f>
        <v>0</v>
      </c>
      <c r="K52" s="121" t="n">
        <v>0</v>
      </c>
      <c r="L52" s="94" t="n">
        <v>0</v>
      </c>
      <c r="M52" s="121" t="n">
        <v>0</v>
      </c>
      <c r="N52" s="121" t="n">
        <v>0</v>
      </c>
      <c r="O52" s="121" t="n">
        <v>0</v>
      </c>
      <c r="P52" s="34" t="n">
        <f aca="false">SUM(K52:O52)</f>
        <v>0</v>
      </c>
      <c r="R52" s="126"/>
    </row>
    <row r="53" customFormat="false" ht="15.75" hidden="false" customHeight="false" outlineLevel="0" collapsed="false">
      <c r="A53" s="19" t="n">
        <v>46</v>
      </c>
      <c r="B53" s="20" t="s">
        <v>284</v>
      </c>
      <c r="C53" s="20"/>
      <c r="D53" s="20" t="s">
        <v>285</v>
      </c>
      <c r="E53" s="83"/>
      <c r="F53" s="21" t="str">
        <f aca="false">IF(AND(C53&gt;0,E53&gt;0),SUM(H53:J53),"0")</f>
        <v>0</v>
      </c>
      <c r="G53" s="120" t="n">
        <f aca="false">SUM(H53:J53)</f>
        <v>0</v>
      </c>
      <c r="H53" s="22" t="n">
        <f aca="false">MAX(K53:O53)</f>
        <v>0</v>
      </c>
      <c r="I53" s="22" t="n">
        <f aca="false">LARGE((K53:O53),2)</f>
        <v>0</v>
      </c>
      <c r="J53" s="22" t="n">
        <f aca="false">LARGE((K53:O53),3)</f>
        <v>0</v>
      </c>
      <c r="K53" s="121" t="n">
        <v>0</v>
      </c>
      <c r="L53" s="94" t="n">
        <v>0</v>
      </c>
      <c r="M53" s="121" t="n">
        <v>0</v>
      </c>
      <c r="N53" s="121" t="n">
        <v>0</v>
      </c>
      <c r="O53" s="121" t="n">
        <v>0</v>
      </c>
      <c r="P53" s="34" t="n">
        <f aca="false">SUM(K53:O53)</f>
        <v>0</v>
      </c>
      <c r="R53" s="126"/>
    </row>
    <row r="54" customFormat="false" ht="15.75" hidden="false" customHeight="false" outlineLevel="0" collapsed="false">
      <c r="A54" s="30" t="n">
        <v>47</v>
      </c>
      <c r="B54" s="20" t="s">
        <v>286</v>
      </c>
      <c r="C54" s="20"/>
      <c r="D54" s="20" t="s">
        <v>287</v>
      </c>
      <c r="E54" s="83"/>
      <c r="F54" s="21" t="str">
        <f aca="false">IF(AND(C54&gt;0,E54&gt;0),SUM(H54:J54),"0")</f>
        <v>0</v>
      </c>
      <c r="G54" s="120" t="n">
        <f aca="false">SUM(H54:J54)</f>
        <v>0</v>
      </c>
      <c r="H54" s="22" t="n">
        <f aca="false">MAX(K54:O54)</f>
        <v>0</v>
      </c>
      <c r="I54" s="22" t="n">
        <f aca="false">LARGE((K54:O54),2)</f>
        <v>0</v>
      </c>
      <c r="J54" s="22" t="n">
        <f aca="false">LARGE((K54:O54),3)</f>
        <v>0</v>
      </c>
      <c r="K54" s="121" t="n">
        <v>0</v>
      </c>
      <c r="L54" s="94" t="n">
        <v>0</v>
      </c>
      <c r="M54" s="121" t="n">
        <v>0</v>
      </c>
      <c r="N54" s="121" t="n">
        <v>0</v>
      </c>
      <c r="O54" s="121" t="n">
        <v>0</v>
      </c>
      <c r="P54" s="34" t="n">
        <f aca="false">SUM(K54:O54)</f>
        <v>0</v>
      </c>
      <c r="R54" s="126"/>
    </row>
    <row r="55" customFormat="false" ht="15.75" hidden="false" customHeight="false" outlineLevel="0" collapsed="false">
      <c r="A55" s="19" t="n">
        <v>48</v>
      </c>
      <c r="B55" s="20" t="s">
        <v>288</v>
      </c>
      <c r="C55" s="20"/>
      <c r="D55" s="20" t="s">
        <v>289</v>
      </c>
      <c r="E55" s="83"/>
      <c r="F55" s="21" t="str">
        <f aca="false">IF(AND(C55&gt;0,E55&gt;0),SUM(H55:J55),"0")</f>
        <v>0</v>
      </c>
      <c r="G55" s="120" t="n">
        <f aca="false">SUM(H55:J55)</f>
        <v>0</v>
      </c>
      <c r="H55" s="22" t="n">
        <f aca="false">MAX(K55:O55)</f>
        <v>0</v>
      </c>
      <c r="I55" s="22" t="n">
        <f aca="false">LARGE((K55:O55),2)</f>
        <v>0</v>
      </c>
      <c r="J55" s="22" t="n">
        <f aca="false">LARGE((K55:O55),3)</f>
        <v>0</v>
      </c>
      <c r="K55" s="121" t="n">
        <v>0</v>
      </c>
      <c r="L55" s="94" t="n">
        <v>0</v>
      </c>
      <c r="M55" s="121" t="n">
        <v>0</v>
      </c>
      <c r="N55" s="121" t="n">
        <v>0</v>
      </c>
      <c r="O55" s="121" t="n">
        <v>0</v>
      </c>
      <c r="P55" s="34" t="n">
        <f aca="false">SUM(K55:O55)</f>
        <v>0</v>
      </c>
      <c r="R55" s="126"/>
    </row>
    <row r="56" customFormat="false" ht="15.75" hidden="false" customHeight="false" outlineLevel="0" collapsed="false">
      <c r="A56" s="30" t="n">
        <v>49</v>
      </c>
      <c r="B56" s="20" t="s">
        <v>290</v>
      </c>
      <c r="C56" s="20"/>
      <c r="D56" s="20" t="s">
        <v>291</v>
      </c>
      <c r="E56" s="83"/>
      <c r="F56" s="21" t="str">
        <f aca="false">IF(AND(C56&gt;0,E56&gt;0),SUM(H56:J56),"0")</f>
        <v>0</v>
      </c>
      <c r="G56" s="120" t="n">
        <f aca="false">SUM(H56:J56)</f>
        <v>0</v>
      </c>
      <c r="H56" s="22" t="n">
        <f aca="false">MAX(K56:O56)</f>
        <v>0</v>
      </c>
      <c r="I56" s="22" t="n">
        <f aca="false">LARGE((K56:O56),2)</f>
        <v>0</v>
      </c>
      <c r="J56" s="22" t="n">
        <f aca="false">LARGE((K56:O56),3)</f>
        <v>0</v>
      </c>
      <c r="K56" s="121" t="n">
        <v>0</v>
      </c>
      <c r="L56" s="94" t="n">
        <v>0</v>
      </c>
      <c r="M56" s="121" t="n">
        <v>0</v>
      </c>
      <c r="N56" s="121" t="n">
        <v>0</v>
      </c>
      <c r="O56" s="121" t="n">
        <v>0</v>
      </c>
      <c r="P56" s="34" t="n">
        <f aca="false">SUM(K56:O56)</f>
        <v>0</v>
      </c>
      <c r="R56" s="126"/>
    </row>
    <row r="57" customFormat="false" ht="12.75" hidden="false" customHeight="false" outlineLevel="0" collapsed="false">
      <c r="R57" s="126"/>
    </row>
    <row r="58" customFormat="false" ht="12.75" hidden="false" customHeight="false" outlineLevel="0" collapsed="false">
      <c r="R58" s="126"/>
    </row>
    <row r="59" customFormat="false" ht="12.75" hidden="false" customHeight="false" outlineLevel="0" collapsed="false">
      <c r="R59" s="126"/>
    </row>
    <row r="60" customFormat="false" ht="12.75" hidden="false" customHeight="false" outlineLevel="0" collapsed="false">
      <c r="R60" s="126"/>
    </row>
    <row r="61" customFormat="false" ht="12.75" hidden="false" customHeight="false" outlineLevel="0" collapsed="false">
      <c r="R61" s="126"/>
    </row>
    <row r="62" customFormat="false" ht="12.75" hidden="false" customHeight="false" outlineLevel="0" collapsed="false">
      <c r="R62" s="126"/>
    </row>
    <row r="63" customFormat="false" ht="12.75" hidden="false" customHeight="false" outlineLevel="0" collapsed="false">
      <c r="R63" s="126"/>
    </row>
    <row r="64" customFormat="false" ht="12.75" hidden="false" customHeight="false" outlineLevel="0" collapsed="false">
      <c r="R64" s="126"/>
    </row>
    <row r="65" customFormat="false" ht="12.75" hidden="false" customHeight="false" outlineLevel="0" collapsed="false">
      <c r="R65" s="126"/>
    </row>
    <row r="66" customFormat="false" ht="12.75" hidden="false" customHeight="false" outlineLevel="0" collapsed="false">
      <c r="R66" s="126"/>
    </row>
    <row r="67" customFormat="false" ht="12.75" hidden="false" customHeight="false" outlineLevel="0" collapsed="false">
      <c r="R67" s="126"/>
    </row>
    <row r="68" customFormat="false" ht="12.75" hidden="false" customHeight="false" outlineLevel="0" collapsed="false">
      <c r="R68" s="126"/>
    </row>
    <row r="69" customFormat="false" ht="12.75" hidden="false" customHeight="false" outlineLevel="0" collapsed="false">
      <c r="R69" s="126"/>
    </row>
    <row r="70" customFormat="false" ht="12.75" hidden="false" customHeight="false" outlineLevel="0" collapsed="false">
      <c r="R70" s="126"/>
    </row>
    <row r="71" customFormat="false" ht="12.75" hidden="false" customHeight="false" outlineLevel="0" collapsed="false">
      <c r="R71" s="126"/>
    </row>
    <row r="72" customFormat="false" ht="12.75" hidden="false" customHeight="false" outlineLevel="0" collapsed="false">
      <c r="R72" s="126"/>
    </row>
    <row r="73" customFormat="false" ht="12.75" hidden="false" customHeight="false" outlineLevel="0" collapsed="false">
      <c r="R73" s="126"/>
    </row>
    <row r="74" customFormat="false" ht="12.75" hidden="false" customHeight="false" outlineLevel="0" collapsed="false">
      <c r="R74" s="126"/>
    </row>
    <row r="75" customFormat="false" ht="12.75" hidden="false" customHeight="false" outlineLevel="0" collapsed="false">
      <c r="R75" s="126"/>
    </row>
    <row r="76" customFormat="false" ht="12.75" hidden="false" customHeight="false" outlineLevel="0" collapsed="false">
      <c r="R76" s="126"/>
    </row>
    <row r="77" customFormat="false" ht="12.75" hidden="false" customHeight="false" outlineLevel="0" collapsed="false">
      <c r="R77" s="126"/>
    </row>
    <row r="78" customFormat="false" ht="12.75" hidden="false" customHeight="false" outlineLevel="0" collapsed="false">
      <c r="R78" s="126"/>
    </row>
    <row r="79" customFormat="false" ht="12.75" hidden="false" customHeight="false" outlineLevel="0" collapsed="false">
      <c r="R79" s="126"/>
    </row>
    <row r="80" customFormat="false" ht="12.75" hidden="false" customHeight="false" outlineLevel="0" collapsed="false">
      <c r="R80" s="126"/>
    </row>
    <row r="81" customFormat="false" ht="12.75" hidden="false" customHeight="false" outlineLevel="0" collapsed="false">
      <c r="R81" s="126"/>
    </row>
    <row r="82" customFormat="false" ht="12.75" hidden="false" customHeight="false" outlineLevel="0" collapsed="false">
      <c r="R82" s="126"/>
    </row>
    <row r="83" customFormat="false" ht="12.75" hidden="false" customHeight="false" outlineLevel="0" collapsed="false">
      <c r="R83" s="126"/>
    </row>
    <row r="84" customFormat="false" ht="12.75" hidden="false" customHeight="false" outlineLevel="0" collapsed="false">
      <c r="R84" s="126"/>
    </row>
    <row r="85" customFormat="false" ht="12.75" hidden="false" customHeight="false" outlineLevel="0" collapsed="false">
      <c r="R85" s="126"/>
    </row>
    <row r="86" customFormat="false" ht="12.75" hidden="false" customHeight="false" outlineLevel="0" collapsed="false">
      <c r="R86" s="126"/>
    </row>
    <row r="87" customFormat="false" ht="12.75" hidden="false" customHeight="false" outlineLevel="0" collapsed="false">
      <c r="R87" s="126"/>
    </row>
    <row r="88" customFormat="false" ht="12.75" hidden="false" customHeight="false" outlineLevel="0" collapsed="false">
      <c r="R88" s="126"/>
    </row>
    <row r="89" customFormat="false" ht="12.75" hidden="false" customHeight="false" outlineLevel="0" collapsed="false">
      <c r="R89" s="126"/>
    </row>
    <row r="90" customFormat="false" ht="12.75" hidden="false" customHeight="false" outlineLevel="0" collapsed="false">
      <c r="R90" s="126"/>
    </row>
    <row r="91" customFormat="false" ht="12.75" hidden="false" customHeight="false" outlineLevel="0" collapsed="false">
      <c r="R91" s="126"/>
    </row>
    <row r="92" customFormat="false" ht="12.75" hidden="false" customHeight="false" outlineLevel="0" collapsed="false">
      <c r="R92" s="126"/>
    </row>
    <row r="93" customFormat="false" ht="12.75" hidden="false" customHeight="false" outlineLevel="0" collapsed="false">
      <c r="R93" s="126"/>
    </row>
    <row r="94" customFormat="false" ht="12.75" hidden="false" customHeight="false" outlineLevel="0" collapsed="false">
      <c r="R94" s="126"/>
    </row>
    <row r="95" customFormat="false" ht="12.75" hidden="false" customHeight="false" outlineLevel="0" collapsed="false">
      <c r="R95" s="126"/>
    </row>
    <row r="96" customFormat="false" ht="12.75" hidden="false" customHeight="false" outlineLevel="0" collapsed="false">
      <c r="R96" s="126"/>
    </row>
    <row r="97" customFormat="false" ht="12.75" hidden="false" customHeight="false" outlineLevel="0" collapsed="false">
      <c r="R97" s="126"/>
    </row>
    <row r="98" customFormat="false" ht="12.75" hidden="false" customHeight="false" outlineLevel="0" collapsed="false">
      <c r="R98" s="126"/>
    </row>
    <row r="99" customFormat="false" ht="12.75" hidden="false" customHeight="false" outlineLevel="0" collapsed="false">
      <c r="R99" s="126"/>
    </row>
    <row r="100" customFormat="false" ht="12.75" hidden="false" customHeight="false" outlineLevel="0" collapsed="false">
      <c r="R100" s="126"/>
    </row>
    <row r="101" customFormat="false" ht="12.75" hidden="false" customHeight="false" outlineLevel="0" collapsed="false">
      <c r="R101" s="126"/>
    </row>
    <row r="102" customFormat="false" ht="12.75" hidden="false" customHeight="false" outlineLevel="0" collapsed="false">
      <c r="R102" s="126"/>
    </row>
    <row r="103" customFormat="false" ht="12.75" hidden="false" customHeight="false" outlineLevel="0" collapsed="false">
      <c r="R103" s="126"/>
    </row>
    <row r="104" customFormat="false" ht="12.75" hidden="false" customHeight="false" outlineLevel="0" collapsed="false">
      <c r="R104" s="126"/>
    </row>
    <row r="105" customFormat="false" ht="12.75" hidden="false" customHeight="false" outlineLevel="0" collapsed="false">
      <c r="R105" s="126"/>
    </row>
    <row r="106" customFormat="false" ht="12.75" hidden="false" customHeight="false" outlineLevel="0" collapsed="false">
      <c r="R106" s="126"/>
    </row>
    <row r="107" customFormat="false" ht="12.75" hidden="false" customHeight="false" outlineLevel="0" collapsed="false">
      <c r="R107" s="126"/>
    </row>
    <row r="108" customFormat="false" ht="12.75" hidden="false" customHeight="false" outlineLevel="0" collapsed="false">
      <c r="R108" s="126"/>
    </row>
    <row r="109" customFormat="false" ht="12.75" hidden="false" customHeight="false" outlineLevel="0" collapsed="false">
      <c r="R109" s="126"/>
    </row>
    <row r="110" customFormat="false" ht="12.75" hidden="false" customHeight="false" outlineLevel="0" collapsed="false">
      <c r="R110" s="126"/>
    </row>
    <row r="111" customFormat="false" ht="12.75" hidden="false" customHeight="false" outlineLevel="0" collapsed="false">
      <c r="R111" s="126"/>
    </row>
    <row r="112" customFormat="false" ht="12.75" hidden="false" customHeight="false" outlineLevel="0" collapsed="false">
      <c r="R112" s="126"/>
    </row>
    <row r="113" customFormat="false" ht="12.75" hidden="false" customHeight="false" outlineLevel="0" collapsed="false">
      <c r="R113" s="126"/>
    </row>
    <row r="114" customFormat="false" ht="12.75" hidden="false" customHeight="false" outlineLevel="0" collapsed="false">
      <c r="R114" s="126"/>
    </row>
    <row r="115" customFormat="false" ht="12.75" hidden="false" customHeight="false" outlineLevel="0" collapsed="false">
      <c r="R115" s="126"/>
    </row>
    <row r="116" customFormat="false" ht="12.75" hidden="false" customHeight="false" outlineLevel="0" collapsed="false">
      <c r="R116" s="126"/>
    </row>
    <row r="117" customFormat="false" ht="12.75" hidden="false" customHeight="false" outlineLevel="0" collapsed="false">
      <c r="R117" s="126"/>
    </row>
    <row r="118" customFormat="false" ht="12.75" hidden="false" customHeight="false" outlineLevel="0" collapsed="false">
      <c r="R118" s="126"/>
    </row>
    <row r="119" customFormat="false" ht="12.75" hidden="false" customHeight="false" outlineLevel="0" collapsed="false">
      <c r="R119" s="126"/>
    </row>
    <row r="120" customFormat="false" ht="12.75" hidden="false" customHeight="false" outlineLevel="0" collapsed="false">
      <c r="R120" s="126"/>
    </row>
    <row r="121" customFormat="false" ht="12.75" hidden="false" customHeight="false" outlineLevel="0" collapsed="false">
      <c r="R121" s="126"/>
    </row>
    <row r="122" customFormat="false" ht="12.75" hidden="false" customHeight="false" outlineLevel="0" collapsed="false">
      <c r="R122" s="126"/>
    </row>
    <row r="123" customFormat="false" ht="12.75" hidden="false" customHeight="false" outlineLevel="0" collapsed="false">
      <c r="R123" s="126"/>
    </row>
    <row r="124" customFormat="false" ht="12.75" hidden="false" customHeight="false" outlineLevel="0" collapsed="false">
      <c r="R124" s="126"/>
    </row>
    <row r="125" customFormat="false" ht="12.75" hidden="false" customHeight="false" outlineLevel="0" collapsed="false">
      <c r="R125" s="126"/>
    </row>
    <row r="126" customFormat="false" ht="12.75" hidden="false" customHeight="false" outlineLevel="0" collapsed="false">
      <c r="R126" s="126"/>
    </row>
    <row r="127" customFormat="false" ht="12.75" hidden="false" customHeight="false" outlineLevel="0" collapsed="false">
      <c r="R127" s="126"/>
    </row>
    <row r="128" customFormat="false" ht="12.75" hidden="false" customHeight="false" outlineLevel="0" collapsed="false">
      <c r="R128" s="126"/>
    </row>
    <row r="129" customFormat="false" ht="12.75" hidden="false" customHeight="false" outlineLevel="0" collapsed="false">
      <c r="R129" s="126"/>
    </row>
    <row r="130" customFormat="false" ht="12.75" hidden="false" customHeight="false" outlineLevel="0" collapsed="false">
      <c r="R130" s="126"/>
    </row>
    <row r="131" customFormat="false" ht="12.75" hidden="false" customHeight="false" outlineLevel="0" collapsed="false">
      <c r="R131" s="126"/>
    </row>
    <row r="132" customFormat="false" ht="12.75" hidden="false" customHeight="false" outlineLevel="0" collapsed="false">
      <c r="R132" s="126"/>
    </row>
    <row r="133" customFormat="false" ht="12.75" hidden="false" customHeight="false" outlineLevel="0" collapsed="false">
      <c r="R133" s="126"/>
    </row>
    <row r="134" customFormat="false" ht="12.75" hidden="false" customHeight="false" outlineLevel="0" collapsed="false">
      <c r="R134" s="126"/>
    </row>
    <row r="135" customFormat="false" ht="12.75" hidden="false" customHeight="false" outlineLevel="0" collapsed="false">
      <c r="R135" s="126"/>
    </row>
    <row r="136" customFormat="false" ht="12.75" hidden="false" customHeight="false" outlineLevel="0" collapsed="false">
      <c r="R136" s="126"/>
    </row>
    <row r="137" customFormat="false" ht="12.75" hidden="false" customHeight="false" outlineLevel="0" collapsed="false">
      <c r="R137" s="126"/>
    </row>
    <row r="138" customFormat="false" ht="12.75" hidden="false" customHeight="false" outlineLevel="0" collapsed="false">
      <c r="R138" s="126"/>
    </row>
    <row r="139" customFormat="false" ht="12.75" hidden="false" customHeight="false" outlineLevel="0" collapsed="false">
      <c r="R139" s="126"/>
    </row>
    <row r="140" customFormat="false" ht="12.75" hidden="false" customHeight="false" outlineLevel="0" collapsed="false">
      <c r="R140" s="126"/>
    </row>
    <row r="141" customFormat="false" ht="12.75" hidden="false" customHeight="false" outlineLevel="0" collapsed="false">
      <c r="R141" s="126"/>
    </row>
    <row r="142" customFormat="false" ht="12.75" hidden="false" customHeight="false" outlineLevel="0" collapsed="false">
      <c r="R142" s="126"/>
    </row>
    <row r="143" customFormat="false" ht="12.75" hidden="false" customHeight="false" outlineLevel="0" collapsed="false">
      <c r="R143" s="126"/>
    </row>
    <row r="144" customFormat="false" ht="12.75" hidden="false" customHeight="false" outlineLevel="0" collapsed="false">
      <c r="R144" s="126"/>
    </row>
    <row r="145" customFormat="false" ht="12.75" hidden="false" customHeight="false" outlineLevel="0" collapsed="false">
      <c r="R145" s="126"/>
    </row>
    <row r="146" customFormat="false" ht="12.75" hidden="false" customHeight="false" outlineLevel="0" collapsed="false">
      <c r="R146" s="126"/>
    </row>
    <row r="147" customFormat="false" ht="12.75" hidden="false" customHeight="false" outlineLevel="0" collapsed="false">
      <c r="R147" s="126"/>
    </row>
    <row r="148" customFormat="false" ht="12.75" hidden="false" customHeight="false" outlineLevel="0" collapsed="false">
      <c r="R148" s="126"/>
    </row>
    <row r="149" customFormat="false" ht="12.75" hidden="false" customHeight="false" outlineLevel="0" collapsed="false">
      <c r="R149" s="126"/>
    </row>
    <row r="150" customFormat="false" ht="12.75" hidden="false" customHeight="false" outlineLevel="0" collapsed="false">
      <c r="R150" s="126"/>
    </row>
    <row r="151" customFormat="false" ht="12.75" hidden="false" customHeight="false" outlineLevel="0" collapsed="false">
      <c r="R151" s="126"/>
    </row>
    <row r="152" customFormat="false" ht="12.75" hidden="false" customHeight="false" outlineLevel="0" collapsed="false">
      <c r="R152" s="126"/>
    </row>
    <row r="153" customFormat="false" ht="12.75" hidden="false" customHeight="false" outlineLevel="0" collapsed="false">
      <c r="R153" s="126"/>
    </row>
    <row r="154" customFormat="false" ht="12.75" hidden="false" customHeight="false" outlineLevel="0" collapsed="false">
      <c r="R154" s="126"/>
    </row>
    <row r="155" customFormat="false" ht="12.75" hidden="false" customHeight="false" outlineLevel="0" collapsed="false">
      <c r="R155" s="126"/>
    </row>
    <row r="156" customFormat="false" ht="12.75" hidden="false" customHeight="false" outlineLevel="0" collapsed="false">
      <c r="R156" s="126"/>
    </row>
    <row r="157" customFormat="false" ht="12.75" hidden="false" customHeight="false" outlineLevel="0" collapsed="false">
      <c r="R157" s="126"/>
    </row>
    <row r="158" customFormat="false" ht="12.75" hidden="false" customHeight="false" outlineLevel="0" collapsed="false">
      <c r="R158" s="126"/>
    </row>
    <row r="159" customFormat="false" ht="12.75" hidden="false" customHeight="false" outlineLevel="0" collapsed="false">
      <c r="R159" s="126"/>
    </row>
    <row r="160" customFormat="false" ht="12.75" hidden="false" customHeight="false" outlineLevel="0" collapsed="false">
      <c r="R160" s="126"/>
    </row>
    <row r="161" customFormat="false" ht="12.75" hidden="false" customHeight="false" outlineLevel="0" collapsed="false">
      <c r="R161" s="126"/>
    </row>
    <row r="162" customFormat="false" ht="12.75" hidden="false" customHeight="false" outlineLevel="0" collapsed="false">
      <c r="R162" s="126"/>
    </row>
    <row r="163" customFormat="false" ht="12.75" hidden="false" customHeight="false" outlineLevel="0" collapsed="false">
      <c r="R163" s="126"/>
    </row>
    <row r="164" customFormat="false" ht="12.75" hidden="false" customHeight="false" outlineLevel="0" collapsed="false">
      <c r="R164" s="126"/>
    </row>
    <row r="165" customFormat="false" ht="12.75" hidden="false" customHeight="false" outlineLevel="0" collapsed="false">
      <c r="R165" s="126"/>
    </row>
    <row r="166" customFormat="false" ht="12.75" hidden="false" customHeight="false" outlineLevel="0" collapsed="false">
      <c r="R166" s="126"/>
    </row>
    <row r="167" customFormat="false" ht="12.75" hidden="false" customHeight="false" outlineLevel="0" collapsed="false">
      <c r="R167" s="126"/>
    </row>
    <row r="168" customFormat="false" ht="12.75" hidden="false" customHeight="false" outlineLevel="0" collapsed="false">
      <c r="R168" s="126"/>
    </row>
    <row r="169" customFormat="false" ht="12.75" hidden="false" customHeight="false" outlineLevel="0" collapsed="false">
      <c r="R169" s="126"/>
    </row>
    <row r="170" customFormat="false" ht="12.75" hidden="false" customHeight="false" outlineLevel="0" collapsed="false">
      <c r="R170" s="126"/>
    </row>
    <row r="171" customFormat="false" ht="12.75" hidden="false" customHeight="false" outlineLevel="0" collapsed="false">
      <c r="R171" s="126"/>
    </row>
    <row r="172" customFormat="false" ht="12.75" hidden="false" customHeight="false" outlineLevel="0" collapsed="false">
      <c r="R172" s="126"/>
    </row>
    <row r="173" customFormat="false" ht="12.75" hidden="false" customHeight="false" outlineLevel="0" collapsed="false">
      <c r="R173" s="126"/>
    </row>
    <row r="174" customFormat="false" ht="12.75" hidden="false" customHeight="false" outlineLevel="0" collapsed="false">
      <c r="R174" s="126"/>
    </row>
    <row r="175" customFormat="false" ht="12.75" hidden="false" customHeight="false" outlineLevel="0" collapsed="false">
      <c r="R175" s="126"/>
    </row>
    <row r="176" customFormat="false" ht="12.75" hidden="false" customHeight="false" outlineLevel="0" collapsed="false">
      <c r="R176" s="126"/>
    </row>
    <row r="177" customFormat="false" ht="12.75" hidden="false" customHeight="false" outlineLevel="0" collapsed="false">
      <c r="R177" s="126"/>
    </row>
    <row r="178" customFormat="false" ht="12.75" hidden="false" customHeight="false" outlineLevel="0" collapsed="false">
      <c r="R178" s="126"/>
    </row>
    <row r="179" customFormat="false" ht="12.75" hidden="false" customHeight="false" outlineLevel="0" collapsed="false">
      <c r="R179" s="126"/>
    </row>
    <row r="180" customFormat="false" ht="12.75" hidden="false" customHeight="false" outlineLevel="0" collapsed="false">
      <c r="R180" s="126"/>
    </row>
    <row r="181" customFormat="false" ht="12.75" hidden="false" customHeight="false" outlineLevel="0" collapsed="false">
      <c r="R181" s="126"/>
    </row>
    <row r="182" customFormat="false" ht="12.75" hidden="false" customHeight="false" outlineLevel="0" collapsed="false">
      <c r="R182" s="126"/>
    </row>
    <row r="183" customFormat="false" ht="12.75" hidden="false" customHeight="false" outlineLevel="0" collapsed="false">
      <c r="R183" s="126"/>
    </row>
    <row r="184" customFormat="false" ht="12.75" hidden="false" customHeight="false" outlineLevel="0" collapsed="false">
      <c r="R184" s="126"/>
    </row>
    <row r="185" customFormat="false" ht="12.75" hidden="false" customHeight="false" outlineLevel="0" collapsed="false">
      <c r="R185" s="126"/>
    </row>
    <row r="186" customFormat="false" ht="12.75" hidden="false" customHeight="false" outlineLevel="0" collapsed="false">
      <c r="R186" s="126"/>
    </row>
    <row r="187" customFormat="false" ht="12.75" hidden="false" customHeight="false" outlineLevel="0" collapsed="false">
      <c r="R187" s="126"/>
    </row>
    <row r="188" customFormat="false" ht="12.75" hidden="false" customHeight="false" outlineLevel="0" collapsed="false">
      <c r="R188" s="126"/>
    </row>
    <row r="189" customFormat="false" ht="12.75" hidden="false" customHeight="false" outlineLevel="0" collapsed="false">
      <c r="R189" s="126"/>
    </row>
    <row r="190" customFormat="false" ht="12.75" hidden="false" customHeight="false" outlineLevel="0" collapsed="false">
      <c r="R190" s="126"/>
    </row>
    <row r="191" customFormat="false" ht="12.75" hidden="false" customHeight="false" outlineLevel="0" collapsed="false">
      <c r="R191" s="126"/>
    </row>
    <row r="192" customFormat="false" ht="12.75" hidden="false" customHeight="false" outlineLevel="0" collapsed="false">
      <c r="R192" s="126"/>
    </row>
    <row r="193" customFormat="false" ht="12.75" hidden="false" customHeight="false" outlineLevel="0" collapsed="false">
      <c r="R193" s="126"/>
    </row>
    <row r="194" customFormat="false" ht="12.75" hidden="false" customHeight="false" outlineLevel="0" collapsed="false">
      <c r="R194" s="126"/>
    </row>
    <row r="195" customFormat="false" ht="12.75" hidden="false" customHeight="false" outlineLevel="0" collapsed="false">
      <c r="R195" s="126"/>
    </row>
    <row r="196" customFormat="false" ht="12.75" hidden="false" customHeight="false" outlineLevel="0" collapsed="false">
      <c r="R196" s="126"/>
    </row>
    <row r="197" customFormat="false" ht="12.75" hidden="false" customHeight="false" outlineLevel="0" collapsed="false">
      <c r="R197" s="126"/>
    </row>
    <row r="198" customFormat="false" ht="12.75" hidden="false" customHeight="false" outlineLevel="0" collapsed="false">
      <c r="R198" s="126"/>
    </row>
    <row r="199" customFormat="false" ht="12.75" hidden="false" customHeight="false" outlineLevel="0" collapsed="false">
      <c r="R199" s="126"/>
    </row>
    <row r="200" customFormat="false" ht="12.75" hidden="false" customHeight="false" outlineLevel="0" collapsed="false">
      <c r="R200" s="126"/>
    </row>
    <row r="201" customFormat="false" ht="12.75" hidden="false" customHeight="false" outlineLevel="0" collapsed="false">
      <c r="R201" s="126"/>
    </row>
    <row r="202" customFormat="false" ht="12.75" hidden="false" customHeight="false" outlineLevel="0" collapsed="false">
      <c r="R202" s="126"/>
    </row>
    <row r="203" customFormat="false" ht="12.75" hidden="false" customHeight="false" outlineLevel="0" collapsed="false">
      <c r="R203" s="126"/>
    </row>
    <row r="204" customFormat="false" ht="12.75" hidden="false" customHeight="false" outlineLevel="0" collapsed="false">
      <c r="R204" s="126"/>
    </row>
    <row r="205" customFormat="false" ht="12.75" hidden="false" customHeight="false" outlineLevel="0" collapsed="false">
      <c r="R205" s="126"/>
    </row>
    <row r="206" customFormat="false" ht="12.75" hidden="false" customHeight="false" outlineLevel="0" collapsed="false">
      <c r="R206" s="126"/>
    </row>
    <row r="207" customFormat="false" ht="12.75" hidden="false" customHeight="false" outlineLevel="0" collapsed="false">
      <c r="R207" s="126"/>
    </row>
    <row r="208" customFormat="false" ht="12.75" hidden="false" customHeight="false" outlineLevel="0" collapsed="false">
      <c r="R208" s="126"/>
    </row>
    <row r="209" customFormat="false" ht="12.75" hidden="false" customHeight="false" outlineLevel="0" collapsed="false">
      <c r="R209" s="126"/>
    </row>
    <row r="210" customFormat="false" ht="12.75" hidden="false" customHeight="false" outlineLevel="0" collapsed="false">
      <c r="R210" s="126"/>
    </row>
    <row r="211" customFormat="false" ht="12.75" hidden="false" customHeight="false" outlineLevel="0" collapsed="false">
      <c r="R211" s="126"/>
    </row>
    <row r="212" customFormat="false" ht="12.75" hidden="false" customHeight="false" outlineLevel="0" collapsed="false">
      <c r="R212" s="126"/>
    </row>
    <row r="213" customFormat="false" ht="12.75" hidden="false" customHeight="false" outlineLevel="0" collapsed="false">
      <c r="R213" s="126"/>
    </row>
    <row r="214" customFormat="false" ht="12.75" hidden="false" customHeight="false" outlineLevel="0" collapsed="false">
      <c r="R214" s="126"/>
    </row>
    <row r="215" customFormat="false" ht="12.75" hidden="false" customHeight="false" outlineLevel="0" collapsed="false">
      <c r="R215" s="126"/>
    </row>
    <row r="216" customFormat="false" ht="12.75" hidden="false" customHeight="false" outlineLevel="0" collapsed="false">
      <c r="R216" s="126"/>
    </row>
    <row r="217" customFormat="false" ht="12.75" hidden="false" customHeight="false" outlineLevel="0" collapsed="false">
      <c r="R217" s="126"/>
    </row>
    <row r="218" customFormat="false" ht="12.75" hidden="false" customHeight="false" outlineLevel="0" collapsed="false">
      <c r="R218" s="126"/>
    </row>
    <row r="219" customFormat="false" ht="12.75" hidden="false" customHeight="false" outlineLevel="0" collapsed="false">
      <c r="R219" s="126"/>
    </row>
    <row r="220" customFormat="false" ht="12.75" hidden="false" customHeight="false" outlineLevel="0" collapsed="false">
      <c r="R220" s="126"/>
    </row>
    <row r="221" customFormat="false" ht="12.75" hidden="false" customHeight="false" outlineLevel="0" collapsed="false">
      <c r="R221" s="126"/>
    </row>
    <row r="222" customFormat="false" ht="12.75" hidden="false" customHeight="false" outlineLevel="0" collapsed="false">
      <c r="R222" s="126"/>
    </row>
    <row r="223" customFormat="false" ht="12.75" hidden="false" customHeight="false" outlineLevel="0" collapsed="false">
      <c r="R223" s="126"/>
    </row>
    <row r="224" customFormat="false" ht="12.75" hidden="false" customHeight="false" outlineLevel="0" collapsed="false">
      <c r="R224" s="126"/>
    </row>
    <row r="225" customFormat="false" ht="12.75" hidden="false" customHeight="false" outlineLevel="0" collapsed="false">
      <c r="R225" s="126"/>
    </row>
    <row r="226" customFormat="false" ht="12.75" hidden="false" customHeight="false" outlineLevel="0" collapsed="false">
      <c r="R226" s="126"/>
    </row>
    <row r="227" customFormat="false" ht="12.75" hidden="false" customHeight="false" outlineLevel="0" collapsed="false">
      <c r="R227" s="126"/>
    </row>
    <row r="228" customFormat="false" ht="12.75" hidden="false" customHeight="false" outlineLevel="0" collapsed="false">
      <c r="R228" s="126"/>
    </row>
    <row r="229" customFormat="false" ht="12.75" hidden="false" customHeight="false" outlineLevel="0" collapsed="false">
      <c r="R229" s="126"/>
    </row>
    <row r="230" customFormat="false" ht="12.75" hidden="false" customHeight="false" outlineLevel="0" collapsed="false">
      <c r="R230" s="126"/>
    </row>
    <row r="231" customFormat="false" ht="12.75" hidden="false" customHeight="false" outlineLevel="0" collapsed="false">
      <c r="R231" s="126"/>
    </row>
    <row r="232" customFormat="false" ht="12.75" hidden="false" customHeight="false" outlineLevel="0" collapsed="false">
      <c r="R232" s="126"/>
    </row>
    <row r="233" customFormat="false" ht="12.75" hidden="false" customHeight="false" outlineLevel="0" collapsed="false">
      <c r="R233" s="126"/>
    </row>
    <row r="234" customFormat="false" ht="12.75" hidden="false" customHeight="false" outlineLevel="0" collapsed="false">
      <c r="R234" s="126"/>
    </row>
    <row r="235" customFormat="false" ht="12.75" hidden="false" customHeight="false" outlineLevel="0" collapsed="false">
      <c r="R235" s="126"/>
    </row>
    <row r="236" customFormat="false" ht="12.75" hidden="false" customHeight="false" outlineLevel="0" collapsed="false">
      <c r="R236" s="126"/>
    </row>
    <row r="237" customFormat="false" ht="12.75" hidden="false" customHeight="false" outlineLevel="0" collapsed="false">
      <c r="R237" s="126"/>
    </row>
    <row r="238" customFormat="false" ht="12.75" hidden="false" customHeight="false" outlineLevel="0" collapsed="false">
      <c r="R238" s="126"/>
    </row>
    <row r="239" customFormat="false" ht="12.75" hidden="false" customHeight="false" outlineLevel="0" collapsed="false">
      <c r="R239" s="126"/>
    </row>
    <row r="240" customFormat="false" ht="12.75" hidden="false" customHeight="false" outlineLevel="0" collapsed="false">
      <c r="R240" s="126"/>
    </row>
    <row r="241" customFormat="false" ht="12.75" hidden="false" customHeight="false" outlineLevel="0" collapsed="false">
      <c r="R241" s="126"/>
    </row>
    <row r="242" customFormat="false" ht="12.75" hidden="false" customHeight="false" outlineLevel="0" collapsed="false">
      <c r="R242" s="126"/>
    </row>
    <row r="243" customFormat="false" ht="12.75" hidden="false" customHeight="false" outlineLevel="0" collapsed="false">
      <c r="R243" s="126"/>
    </row>
    <row r="244" customFormat="false" ht="12.75" hidden="false" customHeight="false" outlineLevel="0" collapsed="false">
      <c r="R244" s="126"/>
    </row>
    <row r="245" customFormat="false" ht="12.75" hidden="false" customHeight="false" outlineLevel="0" collapsed="false">
      <c r="R245" s="126"/>
    </row>
    <row r="246" customFormat="false" ht="12.75" hidden="false" customHeight="false" outlineLevel="0" collapsed="false">
      <c r="R246" s="126"/>
    </row>
    <row r="247" customFormat="false" ht="12.75" hidden="false" customHeight="false" outlineLevel="0" collapsed="false">
      <c r="R247" s="126"/>
    </row>
    <row r="248" customFormat="false" ht="12.75" hidden="false" customHeight="false" outlineLevel="0" collapsed="false">
      <c r="R248" s="126"/>
    </row>
    <row r="249" customFormat="false" ht="12.75" hidden="false" customHeight="false" outlineLevel="0" collapsed="false">
      <c r="R249" s="126"/>
    </row>
    <row r="250" customFormat="false" ht="12.75" hidden="false" customHeight="false" outlineLevel="0" collapsed="false">
      <c r="R250" s="126"/>
    </row>
    <row r="251" customFormat="false" ht="12.75" hidden="false" customHeight="false" outlineLevel="0" collapsed="false">
      <c r="R251" s="126"/>
    </row>
    <row r="252" customFormat="false" ht="12.75" hidden="false" customHeight="false" outlineLevel="0" collapsed="false">
      <c r="R252" s="126"/>
    </row>
    <row r="253" customFormat="false" ht="12.75" hidden="false" customHeight="false" outlineLevel="0" collapsed="false">
      <c r="R253" s="126"/>
    </row>
    <row r="254" customFormat="false" ht="12.75" hidden="false" customHeight="false" outlineLevel="0" collapsed="false">
      <c r="R254" s="126"/>
    </row>
    <row r="255" customFormat="false" ht="12.75" hidden="false" customHeight="false" outlineLevel="0" collapsed="false">
      <c r="R255" s="126"/>
    </row>
    <row r="256" customFormat="false" ht="12.75" hidden="false" customHeight="false" outlineLevel="0" collapsed="false">
      <c r="R256" s="126"/>
    </row>
    <row r="257" customFormat="false" ht="12.75" hidden="false" customHeight="false" outlineLevel="0" collapsed="false">
      <c r="R257" s="126"/>
    </row>
    <row r="258" customFormat="false" ht="12.75" hidden="false" customHeight="false" outlineLevel="0" collapsed="false">
      <c r="R258" s="126"/>
    </row>
    <row r="259" customFormat="false" ht="12.75" hidden="false" customHeight="false" outlineLevel="0" collapsed="false">
      <c r="R259" s="126"/>
    </row>
    <row r="260" customFormat="false" ht="12.75" hidden="false" customHeight="false" outlineLevel="0" collapsed="false">
      <c r="R260" s="126"/>
    </row>
    <row r="261" customFormat="false" ht="12.75" hidden="false" customHeight="false" outlineLevel="0" collapsed="false">
      <c r="R261" s="126"/>
    </row>
    <row r="262" customFormat="false" ht="12.75" hidden="false" customHeight="false" outlineLevel="0" collapsed="false">
      <c r="R262" s="126"/>
    </row>
    <row r="263" customFormat="false" ht="12.75" hidden="false" customHeight="false" outlineLevel="0" collapsed="false">
      <c r="R263" s="126"/>
    </row>
    <row r="264" customFormat="false" ht="12.75" hidden="false" customHeight="false" outlineLevel="0" collapsed="false">
      <c r="R264" s="126"/>
    </row>
    <row r="265" customFormat="false" ht="12.75" hidden="false" customHeight="false" outlineLevel="0" collapsed="false">
      <c r="R265" s="126"/>
    </row>
    <row r="266" customFormat="false" ht="12.75" hidden="false" customHeight="false" outlineLevel="0" collapsed="false">
      <c r="R266" s="126"/>
    </row>
    <row r="267" customFormat="false" ht="12.75" hidden="false" customHeight="false" outlineLevel="0" collapsed="false">
      <c r="R267" s="126"/>
    </row>
    <row r="268" customFormat="false" ht="12.75" hidden="false" customHeight="false" outlineLevel="0" collapsed="false">
      <c r="R268" s="126"/>
    </row>
    <row r="269" customFormat="false" ht="12.75" hidden="false" customHeight="false" outlineLevel="0" collapsed="false">
      <c r="R269" s="126"/>
    </row>
    <row r="270" customFormat="false" ht="12.75" hidden="false" customHeight="false" outlineLevel="0" collapsed="false">
      <c r="R270" s="126"/>
    </row>
    <row r="271" customFormat="false" ht="12.75" hidden="false" customHeight="false" outlineLevel="0" collapsed="false">
      <c r="R271" s="126"/>
    </row>
    <row r="272" customFormat="false" ht="12.75" hidden="false" customHeight="false" outlineLevel="0" collapsed="false">
      <c r="R272" s="126"/>
    </row>
    <row r="273" customFormat="false" ht="12.75" hidden="false" customHeight="false" outlineLevel="0" collapsed="false">
      <c r="R273" s="126"/>
    </row>
    <row r="274" customFormat="false" ht="12.75" hidden="false" customHeight="false" outlineLevel="0" collapsed="false">
      <c r="R274" s="126"/>
    </row>
    <row r="275" customFormat="false" ht="12.75" hidden="false" customHeight="false" outlineLevel="0" collapsed="false">
      <c r="R275" s="126"/>
    </row>
    <row r="276" customFormat="false" ht="12.75" hidden="false" customHeight="false" outlineLevel="0" collapsed="false">
      <c r="R276" s="126"/>
    </row>
    <row r="277" customFormat="false" ht="12.75" hidden="false" customHeight="false" outlineLevel="0" collapsed="false">
      <c r="R277" s="126"/>
    </row>
    <row r="278" customFormat="false" ht="12.75" hidden="false" customHeight="false" outlineLevel="0" collapsed="false">
      <c r="R278" s="126"/>
    </row>
    <row r="279" customFormat="false" ht="12.75" hidden="false" customHeight="false" outlineLevel="0" collapsed="false">
      <c r="R279" s="126"/>
    </row>
    <row r="280" customFormat="false" ht="12.75" hidden="false" customHeight="false" outlineLevel="0" collapsed="false">
      <c r="R280" s="126"/>
    </row>
    <row r="281" customFormat="false" ht="12.75" hidden="false" customHeight="false" outlineLevel="0" collapsed="false">
      <c r="R281" s="126"/>
    </row>
    <row r="282" customFormat="false" ht="12.75" hidden="false" customHeight="false" outlineLevel="0" collapsed="false">
      <c r="R282" s="126"/>
    </row>
    <row r="283" customFormat="false" ht="12.75" hidden="false" customHeight="false" outlineLevel="0" collapsed="false">
      <c r="R283" s="126"/>
    </row>
    <row r="284" customFormat="false" ht="12.75" hidden="false" customHeight="false" outlineLevel="0" collapsed="false">
      <c r="R284" s="126"/>
    </row>
    <row r="285" customFormat="false" ht="12.75" hidden="false" customHeight="false" outlineLevel="0" collapsed="false">
      <c r="R285" s="126"/>
    </row>
    <row r="286" customFormat="false" ht="12.75" hidden="false" customHeight="false" outlineLevel="0" collapsed="false">
      <c r="R286" s="126"/>
    </row>
    <row r="287" customFormat="false" ht="12.75" hidden="false" customHeight="false" outlineLevel="0" collapsed="false">
      <c r="R287" s="126"/>
    </row>
    <row r="288" customFormat="false" ht="12.75" hidden="false" customHeight="false" outlineLevel="0" collapsed="false">
      <c r="R288" s="126"/>
    </row>
    <row r="289" customFormat="false" ht="12.75" hidden="false" customHeight="false" outlineLevel="0" collapsed="false">
      <c r="R289" s="126"/>
    </row>
    <row r="290" customFormat="false" ht="12.75" hidden="false" customHeight="false" outlineLevel="0" collapsed="false">
      <c r="R290" s="126"/>
    </row>
    <row r="291" customFormat="false" ht="12.75" hidden="false" customHeight="false" outlineLevel="0" collapsed="false">
      <c r="R291" s="126"/>
    </row>
    <row r="292" customFormat="false" ht="12.75" hidden="false" customHeight="false" outlineLevel="0" collapsed="false">
      <c r="R292" s="126"/>
    </row>
    <row r="293" customFormat="false" ht="12.75" hidden="false" customHeight="false" outlineLevel="0" collapsed="false">
      <c r="R293" s="126"/>
    </row>
    <row r="294" customFormat="false" ht="12.75" hidden="false" customHeight="false" outlineLevel="0" collapsed="false">
      <c r="R294" s="126"/>
    </row>
    <row r="295" customFormat="false" ht="12.75" hidden="false" customHeight="false" outlineLevel="0" collapsed="false">
      <c r="R295" s="126"/>
    </row>
    <row r="296" customFormat="false" ht="12.75" hidden="false" customHeight="false" outlineLevel="0" collapsed="false">
      <c r="R296" s="126"/>
    </row>
    <row r="297" customFormat="false" ht="12.75" hidden="false" customHeight="false" outlineLevel="0" collapsed="false">
      <c r="R297" s="126"/>
    </row>
    <row r="298" customFormat="false" ht="12.75" hidden="false" customHeight="false" outlineLevel="0" collapsed="false">
      <c r="R298" s="126"/>
    </row>
    <row r="299" customFormat="false" ht="12.75" hidden="false" customHeight="false" outlineLevel="0" collapsed="false">
      <c r="R299" s="126"/>
    </row>
    <row r="300" customFormat="false" ht="12.75" hidden="false" customHeight="false" outlineLevel="0" collapsed="false">
      <c r="R300" s="126"/>
    </row>
    <row r="301" customFormat="false" ht="12.75" hidden="false" customHeight="false" outlineLevel="0" collapsed="false">
      <c r="R301" s="126"/>
    </row>
    <row r="302" customFormat="false" ht="12.75" hidden="false" customHeight="false" outlineLevel="0" collapsed="false">
      <c r="R302" s="126"/>
    </row>
    <row r="303" customFormat="false" ht="12.75" hidden="false" customHeight="false" outlineLevel="0" collapsed="false">
      <c r="R303" s="126"/>
    </row>
    <row r="304" customFormat="false" ht="12.75" hidden="false" customHeight="false" outlineLevel="0" collapsed="false">
      <c r="R304" s="126"/>
    </row>
    <row r="305" customFormat="false" ht="12.75" hidden="false" customHeight="false" outlineLevel="0" collapsed="false">
      <c r="R305" s="126"/>
    </row>
    <row r="306" customFormat="false" ht="12.75" hidden="false" customHeight="false" outlineLevel="0" collapsed="false">
      <c r="R306" s="126"/>
    </row>
    <row r="307" customFormat="false" ht="12.75" hidden="false" customHeight="false" outlineLevel="0" collapsed="false">
      <c r="R307" s="126"/>
    </row>
    <row r="308" customFormat="false" ht="12.75" hidden="false" customHeight="false" outlineLevel="0" collapsed="false">
      <c r="R308" s="126"/>
    </row>
    <row r="309" customFormat="false" ht="12.75" hidden="false" customHeight="false" outlineLevel="0" collapsed="false">
      <c r="R309" s="126"/>
    </row>
    <row r="310" customFormat="false" ht="12.75" hidden="false" customHeight="false" outlineLevel="0" collapsed="false">
      <c r="R310" s="126"/>
    </row>
    <row r="311" customFormat="false" ht="12.75" hidden="false" customHeight="false" outlineLevel="0" collapsed="false">
      <c r="R311" s="126"/>
    </row>
    <row r="312" customFormat="false" ht="12.75" hidden="false" customHeight="false" outlineLevel="0" collapsed="false">
      <c r="R312" s="126"/>
    </row>
    <row r="313" customFormat="false" ht="12.75" hidden="false" customHeight="false" outlineLevel="0" collapsed="false">
      <c r="R313" s="126"/>
    </row>
    <row r="314" customFormat="false" ht="12.75" hidden="false" customHeight="false" outlineLevel="0" collapsed="false">
      <c r="R314" s="126"/>
    </row>
    <row r="315" customFormat="false" ht="12.75" hidden="false" customHeight="false" outlineLevel="0" collapsed="false">
      <c r="R315" s="126"/>
    </row>
    <row r="316" customFormat="false" ht="12.75" hidden="false" customHeight="false" outlineLevel="0" collapsed="false">
      <c r="R316" s="126"/>
    </row>
    <row r="317" customFormat="false" ht="12.75" hidden="false" customHeight="false" outlineLevel="0" collapsed="false">
      <c r="R317" s="126"/>
    </row>
    <row r="318" customFormat="false" ht="12.75" hidden="false" customHeight="false" outlineLevel="0" collapsed="false">
      <c r="R318" s="126"/>
    </row>
    <row r="319" customFormat="false" ht="12.75" hidden="false" customHeight="false" outlineLevel="0" collapsed="false">
      <c r="R319" s="126"/>
    </row>
    <row r="320" customFormat="false" ht="12.75" hidden="false" customHeight="false" outlineLevel="0" collapsed="false">
      <c r="R320" s="126"/>
    </row>
    <row r="321" customFormat="false" ht="12.75" hidden="false" customHeight="false" outlineLevel="0" collapsed="false">
      <c r="R321" s="126"/>
    </row>
    <row r="322" customFormat="false" ht="12.75" hidden="false" customHeight="false" outlineLevel="0" collapsed="false">
      <c r="R322" s="126"/>
    </row>
    <row r="323" customFormat="false" ht="12.75" hidden="false" customHeight="false" outlineLevel="0" collapsed="false">
      <c r="R323" s="126"/>
    </row>
    <row r="324" customFormat="false" ht="12.75" hidden="false" customHeight="false" outlineLevel="0" collapsed="false">
      <c r="R324" s="126"/>
    </row>
    <row r="325" customFormat="false" ht="12.75" hidden="false" customHeight="false" outlineLevel="0" collapsed="false">
      <c r="R325" s="126"/>
    </row>
    <row r="326" customFormat="false" ht="12.75" hidden="false" customHeight="false" outlineLevel="0" collapsed="false">
      <c r="R326" s="126"/>
    </row>
    <row r="327" customFormat="false" ht="12.75" hidden="false" customHeight="false" outlineLevel="0" collapsed="false">
      <c r="R327" s="126"/>
    </row>
    <row r="328" customFormat="false" ht="12.75" hidden="false" customHeight="false" outlineLevel="0" collapsed="false">
      <c r="R328" s="126"/>
    </row>
    <row r="329" customFormat="false" ht="12.75" hidden="false" customHeight="false" outlineLevel="0" collapsed="false">
      <c r="R329" s="126"/>
    </row>
    <row r="330" customFormat="false" ht="12.75" hidden="false" customHeight="false" outlineLevel="0" collapsed="false">
      <c r="R330" s="126"/>
    </row>
    <row r="331" customFormat="false" ht="12.75" hidden="false" customHeight="false" outlineLevel="0" collapsed="false">
      <c r="R331" s="126"/>
    </row>
    <row r="332" customFormat="false" ht="12.75" hidden="false" customHeight="false" outlineLevel="0" collapsed="false">
      <c r="R332" s="126"/>
    </row>
    <row r="333" customFormat="false" ht="12.75" hidden="false" customHeight="false" outlineLevel="0" collapsed="false">
      <c r="R333" s="126"/>
    </row>
    <row r="334" customFormat="false" ht="12.75" hidden="false" customHeight="false" outlineLevel="0" collapsed="false">
      <c r="R334" s="126"/>
    </row>
    <row r="335" customFormat="false" ht="12.75" hidden="false" customHeight="false" outlineLevel="0" collapsed="false">
      <c r="R335" s="126"/>
    </row>
    <row r="336" customFormat="false" ht="12.75" hidden="false" customHeight="false" outlineLevel="0" collapsed="false">
      <c r="R336" s="126"/>
    </row>
    <row r="337" customFormat="false" ht="12.75" hidden="false" customHeight="false" outlineLevel="0" collapsed="false">
      <c r="R337" s="126"/>
    </row>
    <row r="338" customFormat="false" ht="12.75" hidden="false" customHeight="false" outlineLevel="0" collapsed="false">
      <c r="R338" s="126"/>
    </row>
    <row r="339" customFormat="false" ht="12.75" hidden="false" customHeight="false" outlineLevel="0" collapsed="false">
      <c r="R339" s="126"/>
    </row>
    <row r="340" customFormat="false" ht="12.75" hidden="false" customHeight="false" outlineLevel="0" collapsed="false">
      <c r="R340" s="126"/>
    </row>
    <row r="341" customFormat="false" ht="12.75" hidden="false" customHeight="false" outlineLevel="0" collapsed="false">
      <c r="R341" s="126"/>
    </row>
    <row r="342" customFormat="false" ht="12.75" hidden="false" customHeight="false" outlineLevel="0" collapsed="false">
      <c r="R342" s="126"/>
    </row>
    <row r="343" customFormat="false" ht="12.75" hidden="false" customHeight="false" outlineLevel="0" collapsed="false">
      <c r="R343" s="126"/>
    </row>
    <row r="344" customFormat="false" ht="12.75" hidden="false" customHeight="false" outlineLevel="0" collapsed="false">
      <c r="R344" s="126"/>
    </row>
    <row r="345" customFormat="false" ht="12.75" hidden="false" customHeight="false" outlineLevel="0" collapsed="false">
      <c r="R345" s="126"/>
    </row>
    <row r="346" customFormat="false" ht="12.75" hidden="false" customHeight="false" outlineLevel="0" collapsed="false">
      <c r="R346" s="126"/>
    </row>
    <row r="347" customFormat="false" ht="12.75" hidden="false" customHeight="false" outlineLevel="0" collapsed="false">
      <c r="R347" s="126"/>
    </row>
    <row r="348" customFormat="false" ht="12.75" hidden="false" customHeight="false" outlineLevel="0" collapsed="false">
      <c r="R348" s="126"/>
    </row>
    <row r="349" customFormat="false" ht="12.75" hidden="false" customHeight="false" outlineLevel="0" collapsed="false">
      <c r="R349" s="126"/>
    </row>
    <row r="350" customFormat="false" ht="12.75" hidden="false" customHeight="false" outlineLevel="0" collapsed="false">
      <c r="R350" s="126"/>
    </row>
    <row r="351" customFormat="false" ht="12.75" hidden="false" customHeight="false" outlineLevel="0" collapsed="false">
      <c r="R351" s="126"/>
    </row>
    <row r="352" customFormat="false" ht="12.75" hidden="false" customHeight="false" outlineLevel="0" collapsed="false">
      <c r="R352" s="126"/>
    </row>
    <row r="353" customFormat="false" ht="12.75" hidden="false" customHeight="false" outlineLevel="0" collapsed="false">
      <c r="R353" s="126"/>
    </row>
    <row r="354" customFormat="false" ht="12.75" hidden="false" customHeight="false" outlineLevel="0" collapsed="false">
      <c r="R354" s="126"/>
    </row>
    <row r="355" customFormat="false" ht="12.75" hidden="false" customHeight="false" outlineLevel="0" collapsed="false">
      <c r="R355" s="126"/>
    </row>
    <row r="356" customFormat="false" ht="12.75" hidden="false" customHeight="false" outlineLevel="0" collapsed="false">
      <c r="R356" s="126"/>
    </row>
    <row r="357" customFormat="false" ht="12.75" hidden="false" customHeight="false" outlineLevel="0" collapsed="false">
      <c r="R357" s="126"/>
    </row>
    <row r="358" customFormat="false" ht="12.75" hidden="false" customHeight="false" outlineLevel="0" collapsed="false">
      <c r="R358" s="126"/>
    </row>
    <row r="359" customFormat="false" ht="12.75" hidden="false" customHeight="false" outlineLevel="0" collapsed="false">
      <c r="R359" s="126"/>
    </row>
    <row r="360" customFormat="false" ht="12.75" hidden="false" customHeight="false" outlineLevel="0" collapsed="false">
      <c r="R360" s="126"/>
    </row>
    <row r="361" customFormat="false" ht="12.75" hidden="false" customHeight="false" outlineLevel="0" collapsed="false">
      <c r="R361" s="126"/>
    </row>
    <row r="362" customFormat="false" ht="12.75" hidden="false" customHeight="false" outlineLevel="0" collapsed="false">
      <c r="R362" s="126"/>
    </row>
    <row r="363" customFormat="false" ht="12.75" hidden="false" customHeight="false" outlineLevel="0" collapsed="false">
      <c r="R363" s="126"/>
    </row>
    <row r="364" customFormat="false" ht="12.75" hidden="false" customHeight="false" outlineLevel="0" collapsed="false">
      <c r="R364" s="126"/>
    </row>
    <row r="365" customFormat="false" ht="12.75" hidden="false" customHeight="false" outlineLevel="0" collapsed="false">
      <c r="R365" s="126"/>
    </row>
    <row r="366" customFormat="false" ht="12.75" hidden="false" customHeight="false" outlineLevel="0" collapsed="false">
      <c r="R366" s="126"/>
    </row>
    <row r="367" customFormat="false" ht="12.75" hidden="false" customHeight="false" outlineLevel="0" collapsed="false">
      <c r="R367" s="126"/>
    </row>
    <row r="368" customFormat="false" ht="12.75" hidden="false" customHeight="false" outlineLevel="0" collapsed="false">
      <c r="R368" s="126"/>
    </row>
    <row r="369" customFormat="false" ht="12.75" hidden="false" customHeight="false" outlineLevel="0" collapsed="false">
      <c r="R369" s="126"/>
    </row>
    <row r="370" customFormat="false" ht="12.75" hidden="false" customHeight="false" outlineLevel="0" collapsed="false">
      <c r="R370" s="126"/>
    </row>
    <row r="371" customFormat="false" ht="12.75" hidden="false" customHeight="false" outlineLevel="0" collapsed="false">
      <c r="R371" s="126"/>
    </row>
    <row r="372" customFormat="false" ht="12.75" hidden="false" customHeight="false" outlineLevel="0" collapsed="false">
      <c r="R372" s="126"/>
    </row>
    <row r="373" customFormat="false" ht="12.75" hidden="false" customHeight="false" outlineLevel="0" collapsed="false">
      <c r="R373" s="126"/>
    </row>
    <row r="374" customFormat="false" ht="12.75" hidden="false" customHeight="false" outlineLevel="0" collapsed="false">
      <c r="R374" s="126"/>
    </row>
    <row r="375" customFormat="false" ht="12.75" hidden="false" customHeight="false" outlineLevel="0" collapsed="false">
      <c r="R375" s="126"/>
    </row>
    <row r="376" customFormat="false" ht="12.75" hidden="false" customHeight="false" outlineLevel="0" collapsed="false">
      <c r="R376" s="126"/>
    </row>
    <row r="377" customFormat="false" ht="12.75" hidden="false" customHeight="false" outlineLevel="0" collapsed="false">
      <c r="R377" s="126"/>
    </row>
    <row r="378" customFormat="false" ht="12.75" hidden="false" customHeight="false" outlineLevel="0" collapsed="false">
      <c r="R378" s="126"/>
    </row>
    <row r="379" customFormat="false" ht="12.75" hidden="false" customHeight="false" outlineLevel="0" collapsed="false">
      <c r="R379" s="126"/>
    </row>
    <row r="380" customFormat="false" ht="12.75" hidden="false" customHeight="false" outlineLevel="0" collapsed="false">
      <c r="R380" s="126"/>
    </row>
    <row r="381" customFormat="false" ht="12.75" hidden="false" customHeight="false" outlineLevel="0" collapsed="false">
      <c r="R381" s="126"/>
    </row>
    <row r="382" customFormat="false" ht="12.75" hidden="false" customHeight="false" outlineLevel="0" collapsed="false">
      <c r="R382" s="126"/>
    </row>
    <row r="383" customFormat="false" ht="12.75" hidden="false" customHeight="false" outlineLevel="0" collapsed="false">
      <c r="R383" s="126"/>
    </row>
    <row r="384" customFormat="false" ht="12.75" hidden="false" customHeight="false" outlineLevel="0" collapsed="false">
      <c r="R384" s="126"/>
    </row>
    <row r="385" customFormat="false" ht="12.75" hidden="false" customHeight="false" outlineLevel="0" collapsed="false">
      <c r="R385" s="126"/>
    </row>
    <row r="386" customFormat="false" ht="12.75" hidden="false" customHeight="false" outlineLevel="0" collapsed="false">
      <c r="R386" s="126"/>
    </row>
    <row r="387" customFormat="false" ht="12.75" hidden="false" customHeight="false" outlineLevel="0" collapsed="false">
      <c r="R387" s="126"/>
    </row>
    <row r="388" customFormat="false" ht="12.75" hidden="false" customHeight="false" outlineLevel="0" collapsed="false">
      <c r="R388" s="126"/>
    </row>
    <row r="389" customFormat="false" ht="12.75" hidden="false" customHeight="false" outlineLevel="0" collapsed="false">
      <c r="R389" s="126"/>
    </row>
    <row r="390" customFormat="false" ht="12.75" hidden="false" customHeight="false" outlineLevel="0" collapsed="false">
      <c r="R390" s="126"/>
    </row>
    <row r="391" customFormat="false" ht="12.75" hidden="false" customHeight="false" outlineLevel="0" collapsed="false">
      <c r="R391" s="126"/>
    </row>
    <row r="392" customFormat="false" ht="12.75" hidden="false" customHeight="false" outlineLevel="0" collapsed="false">
      <c r="R392" s="126"/>
    </row>
    <row r="393" customFormat="false" ht="12.75" hidden="false" customHeight="false" outlineLevel="0" collapsed="false">
      <c r="R393" s="126"/>
    </row>
    <row r="394" customFormat="false" ht="12.75" hidden="false" customHeight="false" outlineLevel="0" collapsed="false">
      <c r="R394" s="126"/>
    </row>
    <row r="395" customFormat="false" ht="12.75" hidden="false" customHeight="false" outlineLevel="0" collapsed="false">
      <c r="R395" s="126"/>
    </row>
    <row r="396" customFormat="false" ht="12.75" hidden="false" customHeight="false" outlineLevel="0" collapsed="false">
      <c r="R396" s="126"/>
    </row>
    <row r="397" customFormat="false" ht="12.75" hidden="false" customHeight="false" outlineLevel="0" collapsed="false">
      <c r="R397" s="126"/>
    </row>
    <row r="398" customFormat="false" ht="12.75" hidden="false" customHeight="false" outlineLevel="0" collapsed="false">
      <c r="R398" s="126"/>
    </row>
    <row r="399" customFormat="false" ht="12.75" hidden="false" customHeight="false" outlineLevel="0" collapsed="false">
      <c r="R399" s="126"/>
    </row>
    <row r="400" customFormat="false" ht="12.75" hidden="false" customHeight="false" outlineLevel="0" collapsed="false">
      <c r="R400" s="126"/>
    </row>
    <row r="401" customFormat="false" ht="12.75" hidden="false" customHeight="false" outlineLevel="0" collapsed="false">
      <c r="R401" s="126"/>
    </row>
    <row r="402" customFormat="false" ht="12.75" hidden="false" customHeight="false" outlineLevel="0" collapsed="false">
      <c r="R402" s="126"/>
    </row>
    <row r="403" customFormat="false" ht="12.75" hidden="false" customHeight="false" outlineLevel="0" collapsed="false">
      <c r="R403" s="126"/>
    </row>
    <row r="404" customFormat="false" ht="12.75" hidden="false" customHeight="false" outlineLevel="0" collapsed="false">
      <c r="R404" s="126"/>
    </row>
    <row r="405" customFormat="false" ht="12.75" hidden="false" customHeight="false" outlineLevel="0" collapsed="false">
      <c r="R405" s="126"/>
    </row>
    <row r="406" customFormat="false" ht="12.75" hidden="false" customHeight="false" outlineLevel="0" collapsed="false">
      <c r="R406" s="126"/>
    </row>
    <row r="407" customFormat="false" ht="12.75" hidden="false" customHeight="false" outlineLevel="0" collapsed="false">
      <c r="R407" s="126"/>
    </row>
    <row r="408" customFormat="false" ht="12.75" hidden="false" customHeight="false" outlineLevel="0" collapsed="false">
      <c r="R408" s="126"/>
    </row>
    <row r="409" customFormat="false" ht="12.75" hidden="false" customHeight="false" outlineLevel="0" collapsed="false">
      <c r="R409" s="126"/>
    </row>
    <row r="410" customFormat="false" ht="12.75" hidden="false" customHeight="false" outlineLevel="0" collapsed="false">
      <c r="R410" s="126"/>
    </row>
    <row r="411" customFormat="false" ht="12.75" hidden="false" customHeight="false" outlineLevel="0" collapsed="false">
      <c r="R411" s="126"/>
    </row>
    <row r="412" customFormat="false" ht="12.75" hidden="false" customHeight="false" outlineLevel="0" collapsed="false">
      <c r="R412" s="126"/>
    </row>
    <row r="413" customFormat="false" ht="12.75" hidden="false" customHeight="false" outlineLevel="0" collapsed="false">
      <c r="R413" s="126"/>
    </row>
    <row r="414" customFormat="false" ht="12.75" hidden="false" customHeight="false" outlineLevel="0" collapsed="false">
      <c r="R414" s="126"/>
    </row>
    <row r="415" customFormat="false" ht="12.75" hidden="false" customHeight="false" outlineLevel="0" collapsed="false">
      <c r="R415" s="126"/>
    </row>
    <row r="416" customFormat="false" ht="12.75" hidden="false" customHeight="false" outlineLevel="0" collapsed="false">
      <c r="R416" s="126"/>
    </row>
    <row r="417" customFormat="false" ht="12.75" hidden="false" customHeight="false" outlineLevel="0" collapsed="false">
      <c r="R417" s="126"/>
    </row>
    <row r="418" customFormat="false" ht="12.75" hidden="false" customHeight="false" outlineLevel="0" collapsed="false">
      <c r="R418" s="126"/>
    </row>
    <row r="419" customFormat="false" ht="12.75" hidden="false" customHeight="false" outlineLevel="0" collapsed="false">
      <c r="R419" s="126"/>
    </row>
    <row r="420" customFormat="false" ht="12.75" hidden="false" customHeight="false" outlineLevel="0" collapsed="false">
      <c r="R420" s="126"/>
    </row>
    <row r="421" customFormat="false" ht="12.75" hidden="false" customHeight="false" outlineLevel="0" collapsed="false">
      <c r="R421" s="126"/>
    </row>
    <row r="422" customFormat="false" ht="12.75" hidden="false" customHeight="false" outlineLevel="0" collapsed="false">
      <c r="R422" s="126"/>
    </row>
    <row r="423" customFormat="false" ht="12.75" hidden="false" customHeight="false" outlineLevel="0" collapsed="false">
      <c r="R423" s="126"/>
    </row>
    <row r="424" customFormat="false" ht="12.75" hidden="false" customHeight="false" outlineLevel="0" collapsed="false">
      <c r="R424" s="126"/>
    </row>
    <row r="425" customFormat="false" ht="12.75" hidden="false" customHeight="false" outlineLevel="0" collapsed="false">
      <c r="R425" s="126"/>
    </row>
    <row r="426" customFormat="false" ht="12.75" hidden="false" customHeight="false" outlineLevel="0" collapsed="false">
      <c r="R426" s="126"/>
    </row>
    <row r="427" customFormat="false" ht="12.75" hidden="false" customHeight="false" outlineLevel="0" collapsed="false">
      <c r="R427" s="126"/>
    </row>
    <row r="428" customFormat="false" ht="12.75" hidden="false" customHeight="false" outlineLevel="0" collapsed="false">
      <c r="R428" s="126"/>
    </row>
    <row r="429" customFormat="false" ht="12.75" hidden="false" customHeight="false" outlineLevel="0" collapsed="false">
      <c r="R429" s="126"/>
    </row>
    <row r="430" customFormat="false" ht="12.75" hidden="false" customHeight="false" outlineLevel="0" collapsed="false">
      <c r="R430" s="126"/>
    </row>
    <row r="431" customFormat="false" ht="12.75" hidden="false" customHeight="false" outlineLevel="0" collapsed="false">
      <c r="R431" s="126"/>
    </row>
    <row r="432" customFormat="false" ht="12.75" hidden="false" customHeight="false" outlineLevel="0" collapsed="false">
      <c r="R432" s="126"/>
    </row>
    <row r="433" customFormat="false" ht="12.75" hidden="false" customHeight="false" outlineLevel="0" collapsed="false">
      <c r="R433" s="126"/>
    </row>
    <row r="434" customFormat="false" ht="12.75" hidden="false" customHeight="false" outlineLevel="0" collapsed="false">
      <c r="R434" s="126"/>
    </row>
    <row r="435" customFormat="false" ht="12.75" hidden="false" customHeight="false" outlineLevel="0" collapsed="false">
      <c r="R435" s="126"/>
    </row>
    <row r="436" customFormat="false" ht="12.75" hidden="false" customHeight="false" outlineLevel="0" collapsed="false">
      <c r="R436" s="126"/>
    </row>
    <row r="437" customFormat="false" ht="12.75" hidden="false" customHeight="false" outlineLevel="0" collapsed="false">
      <c r="R437" s="126"/>
    </row>
    <row r="438" customFormat="false" ht="12.75" hidden="false" customHeight="false" outlineLevel="0" collapsed="false">
      <c r="R438" s="126"/>
    </row>
    <row r="439" customFormat="false" ht="12.75" hidden="false" customHeight="false" outlineLevel="0" collapsed="false">
      <c r="R439" s="126"/>
    </row>
    <row r="440" customFormat="false" ht="12.75" hidden="false" customHeight="false" outlineLevel="0" collapsed="false">
      <c r="R440" s="126"/>
    </row>
    <row r="441" customFormat="false" ht="12.75" hidden="false" customHeight="false" outlineLevel="0" collapsed="false">
      <c r="R441" s="126"/>
    </row>
    <row r="442" customFormat="false" ht="12.75" hidden="false" customHeight="false" outlineLevel="0" collapsed="false">
      <c r="R442" s="126"/>
    </row>
    <row r="443" customFormat="false" ht="12.75" hidden="false" customHeight="false" outlineLevel="0" collapsed="false">
      <c r="R443" s="126"/>
    </row>
    <row r="444" customFormat="false" ht="12.75" hidden="false" customHeight="false" outlineLevel="0" collapsed="false">
      <c r="R444" s="126"/>
    </row>
    <row r="445" customFormat="false" ht="12.75" hidden="false" customHeight="false" outlineLevel="0" collapsed="false">
      <c r="R445" s="126"/>
    </row>
    <row r="446" customFormat="false" ht="12.75" hidden="false" customHeight="false" outlineLevel="0" collapsed="false">
      <c r="R446" s="126"/>
    </row>
    <row r="447" customFormat="false" ht="12.75" hidden="false" customHeight="false" outlineLevel="0" collapsed="false">
      <c r="R447" s="126"/>
    </row>
    <row r="448" customFormat="false" ht="12.75" hidden="false" customHeight="false" outlineLevel="0" collapsed="false">
      <c r="R448" s="126"/>
    </row>
    <row r="449" customFormat="false" ht="12.75" hidden="false" customHeight="false" outlineLevel="0" collapsed="false">
      <c r="R449" s="126"/>
    </row>
    <row r="450" customFormat="false" ht="12.75" hidden="false" customHeight="false" outlineLevel="0" collapsed="false">
      <c r="R450" s="126"/>
    </row>
    <row r="451" customFormat="false" ht="12.75" hidden="false" customHeight="false" outlineLevel="0" collapsed="false">
      <c r="R451" s="126"/>
    </row>
    <row r="452" customFormat="false" ht="12.75" hidden="false" customHeight="false" outlineLevel="0" collapsed="false">
      <c r="R452" s="126"/>
    </row>
    <row r="453" customFormat="false" ht="12.75" hidden="false" customHeight="false" outlineLevel="0" collapsed="false">
      <c r="R453" s="126"/>
    </row>
    <row r="454" customFormat="false" ht="12.75" hidden="false" customHeight="false" outlineLevel="0" collapsed="false">
      <c r="R454" s="126"/>
    </row>
    <row r="455" customFormat="false" ht="12.75" hidden="false" customHeight="false" outlineLevel="0" collapsed="false">
      <c r="R455" s="126"/>
    </row>
    <row r="456" customFormat="false" ht="12.75" hidden="false" customHeight="false" outlineLevel="0" collapsed="false">
      <c r="R456" s="126"/>
    </row>
    <row r="457" customFormat="false" ht="12.75" hidden="false" customHeight="false" outlineLevel="0" collapsed="false">
      <c r="R457" s="126"/>
    </row>
    <row r="458" customFormat="false" ht="12.75" hidden="false" customHeight="false" outlineLevel="0" collapsed="false">
      <c r="R458" s="126"/>
    </row>
    <row r="459" customFormat="false" ht="12.75" hidden="false" customHeight="false" outlineLevel="0" collapsed="false">
      <c r="R459" s="126"/>
    </row>
    <row r="460" customFormat="false" ht="12.75" hidden="false" customHeight="false" outlineLevel="0" collapsed="false">
      <c r="R460" s="126"/>
    </row>
    <row r="461" customFormat="false" ht="12.75" hidden="false" customHeight="false" outlineLevel="0" collapsed="false">
      <c r="R461" s="126"/>
    </row>
    <row r="462" customFormat="false" ht="12.75" hidden="false" customHeight="false" outlineLevel="0" collapsed="false">
      <c r="R462" s="126"/>
    </row>
    <row r="463" customFormat="false" ht="12.75" hidden="false" customHeight="false" outlineLevel="0" collapsed="false">
      <c r="R463" s="126"/>
    </row>
    <row r="464" customFormat="false" ht="12.75" hidden="false" customHeight="false" outlineLevel="0" collapsed="false">
      <c r="R464" s="126"/>
    </row>
    <row r="465" customFormat="false" ht="12.75" hidden="false" customHeight="false" outlineLevel="0" collapsed="false">
      <c r="R465" s="126"/>
    </row>
    <row r="466" customFormat="false" ht="12.75" hidden="false" customHeight="false" outlineLevel="0" collapsed="false">
      <c r="R466" s="126"/>
    </row>
    <row r="467" customFormat="false" ht="12.75" hidden="false" customHeight="false" outlineLevel="0" collapsed="false">
      <c r="R467" s="126"/>
    </row>
    <row r="468" customFormat="false" ht="12.75" hidden="false" customHeight="false" outlineLevel="0" collapsed="false">
      <c r="R468" s="126"/>
    </row>
    <row r="469" customFormat="false" ht="12.75" hidden="false" customHeight="false" outlineLevel="0" collapsed="false">
      <c r="R469" s="126"/>
    </row>
    <row r="470" customFormat="false" ht="12.75" hidden="false" customHeight="false" outlineLevel="0" collapsed="false">
      <c r="R470" s="126"/>
    </row>
    <row r="471" customFormat="false" ht="12.75" hidden="false" customHeight="false" outlineLevel="0" collapsed="false">
      <c r="R471" s="126"/>
    </row>
    <row r="472" customFormat="false" ht="12.75" hidden="false" customHeight="false" outlineLevel="0" collapsed="false">
      <c r="R472" s="126"/>
    </row>
    <row r="473" customFormat="false" ht="12.75" hidden="false" customHeight="false" outlineLevel="0" collapsed="false">
      <c r="R473" s="126"/>
    </row>
    <row r="474" customFormat="false" ht="12.75" hidden="false" customHeight="false" outlineLevel="0" collapsed="false">
      <c r="R474" s="126"/>
    </row>
    <row r="475" customFormat="false" ht="12.75" hidden="false" customHeight="false" outlineLevel="0" collapsed="false">
      <c r="R475" s="126"/>
    </row>
    <row r="476" customFormat="false" ht="12.75" hidden="false" customHeight="false" outlineLevel="0" collapsed="false">
      <c r="R476" s="126"/>
    </row>
    <row r="477" customFormat="false" ht="12.75" hidden="false" customHeight="false" outlineLevel="0" collapsed="false">
      <c r="R477" s="126"/>
    </row>
    <row r="478" customFormat="false" ht="12.75" hidden="false" customHeight="false" outlineLevel="0" collapsed="false">
      <c r="R478" s="126"/>
    </row>
    <row r="479" customFormat="false" ht="12.75" hidden="false" customHeight="false" outlineLevel="0" collapsed="false">
      <c r="R479" s="126"/>
    </row>
    <row r="480" customFormat="false" ht="12.75" hidden="false" customHeight="false" outlineLevel="0" collapsed="false">
      <c r="R480" s="126"/>
    </row>
    <row r="481" customFormat="false" ht="12.75" hidden="false" customHeight="false" outlineLevel="0" collapsed="false">
      <c r="R481" s="126"/>
    </row>
    <row r="482" customFormat="false" ht="12.75" hidden="false" customHeight="false" outlineLevel="0" collapsed="false">
      <c r="R482" s="126"/>
    </row>
    <row r="483" customFormat="false" ht="12.75" hidden="false" customHeight="false" outlineLevel="0" collapsed="false">
      <c r="R483" s="126"/>
    </row>
    <row r="484" customFormat="false" ht="12.75" hidden="false" customHeight="false" outlineLevel="0" collapsed="false">
      <c r="R484" s="126"/>
    </row>
    <row r="485" customFormat="false" ht="12.75" hidden="false" customHeight="false" outlineLevel="0" collapsed="false">
      <c r="R485" s="126"/>
    </row>
    <row r="486" customFormat="false" ht="12.75" hidden="false" customHeight="false" outlineLevel="0" collapsed="false">
      <c r="R486" s="126"/>
    </row>
    <row r="487" customFormat="false" ht="12.75" hidden="false" customHeight="false" outlineLevel="0" collapsed="false">
      <c r="R487" s="126"/>
    </row>
    <row r="488" customFormat="false" ht="12.75" hidden="false" customHeight="false" outlineLevel="0" collapsed="false">
      <c r="R488" s="126"/>
    </row>
    <row r="489" customFormat="false" ht="12.75" hidden="false" customHeight="false" outlineLevel="0" collapsed="false">
      <c r="R489" s="126"/>
    </row>
    <row r="490" customFormat="false" ht="12.75" hidden="false" customHeight="false" outlineLevel="0" collapsed="false">
      <c r="R490" s="126"/>
    </row>
    <row r="491" customFormat="false" ht="12.75" hidden="false" customHeight="false" outlineLevel="0" collapsed="false">
      <c r="R491" s="126"/>
    </row>
    <row r="492" customFormat="false" ht="12.75" hidden="false" customHeight="false" outlineLevel="0" collapsed="false">
      <c r="R492" s="126"/>
    </row>
    <row r="493" customFormat="false" ht="12.75" hidden="false" customHeight="false" outlineLevel="0" collapsed="false">
      <c r="R493" s="126"/>
    </row>
    <row r="494" customFormat="false" ht="12.75" hidden="false" customHeight="false" outlineLevel="0" collapsed="false">
      <c r="R494" s="126"/>
    </row>
    <row r="495" customFormat="false" ht="12.75" hidden="false" customHeight="false" outlineLevel="0" collapsed="false">
      <c r="R495" s="126"/>
    </row>
    <row r="496" customFormat="false" ht="12.75" hidden="false" customHeight="false" outlineLevel="0" collapsed="false">
      <c r="R496" s="126"/>
    </row>
    <row r="497" customFormat="false" ht="12.75" hidden="false" customHeight="false" outlineLevel="0" collapsed="false">
      <c r="R497" s="126"/>
    </row>
    <row r="498" customFormat="false" ht="12.75" hidden="false" customHeight="false" outlineLevel="0" collapsed="false">
      <c r="R498" s="126"/>
    </row>
    <row r="499" customFormat="false" ht="12.75" hidden="false" customHeight="false" outlineLevel="0" collapsed="false">
      <c r="R499" s="126"/>
    </row>
    <row r="500" customFormat="false" ht="12.75" hidden="false" customHeight="false" outlineLevel="0" collapsed="false">
      <c r="R500" s="126"/>
    </row>
    <row r="501" customFormat="false" ht="12.75" hidden="false" customHeight="false" outlineLevel="0" collapsed="false">
      <c r="R501" s="126"/>
    </row>
    <row r="502" customFormat="false" ht="12.75" hidden="false" customHeight="false" outlineLevel="0" collapsed="false">
      <c r="R502" s="126"/>
    </row>
    <row r="503" customFormat="false" ht="12.75" hidden="false" customHeight="false" outlineLevel="0" collapsed="false">
      <c r="R503" s="126"/>
    </row>
    <row r="504" customFormat="false" ht="12.75" hidden="false" customHeight="false" outlineLevel="0" collapsed="false">
      <c r="R504" s="126"/>
    </row>
    <row r="505" customFormat="false" ht="12.75" hidden="false" customHeight="false" outlineLevel="0" collapsed="false">
      <c r="R505" s="126"/>
    </row>
    <row r="506" customFormat="false" ht="12.75" hidden="false" customHeight="false" outlineLevel="0" collapsed="false">
      <c r="R506" s="126"/>
    </row>
    <row r="507" customFormat="false" ht="12.75" hidden="false" customHeight="false" outlineLevel="0" collapsed="false">
      <c r="R507" s="126"/>
    </row>
    <row r="508" customFormat="false" ht="12.75" hidden="false" customHeight="false" outlineLevel="0" collapsed="false">
      <c r="R508" s="126"/>
    </row>
    <row r="509" customFormat="false" ht="12.75" hidden="false" customHeight="false" outlineLevel="0" collapsed="false">
      <c r="R509" s="126"/>
    </row>
    <row r="510" customFormat="false" ht="12.75" hidden="false" customHeight="false" outlineLevel="0" collapsed="false">
      <c r="R510" s="126"/>
    </row>
    <row r="511" customFormat="false" ht="12.75" hidden="false" customHeight="false" outlineLevel="0" collapsed="false">
      <c r="R511" s="126"/>
    </row>
    <row r="512" customFormat="false" ht="12.75" hidden="false" customHeight="false" outlineLevel="0" collapsed="false">
      <c r="R512" s="126"/>
    </row>
    <row r="513" customFormat="false" ht="12.75" hidden="false" customHeight="false" outlineLevel="0" collapsed="false">
      <c r="R513" s="126"/>
    </row>
    <row r="514" customFormat="false" ht="12.75" hidden="false" customHeight="false" outlineLevel="0" collapsed="false">
      <c r="R514" s="126"/>
    </row>
    <row r="515" customFormat="false" ht="12.75" hidden="false" customHeight="false" outlineLevel="0" collapsed="false">
      <c r="R515" s="126"/>
    </row>
    <row r="516" customFormat="false" ht="12.75" hidden="false" customHeight="false" outlineLevel="0" collapsed="false">
      <c r="R516" s="126"/>
    </row>
    <row r="517" customFormat="false" ht="12.75" hidden="false" customHeight="false" outlineLevel="0" collapsed="false">
      <c r="R517" s="126"/>
    </row>
    <row r="518" customFormat="false" ht="12.75" hidden="false" customHeight="false" outlineLevel="0" collapsed="false">
      <c r="R518" s="126"/>
    </row>
    <row r="519" customFormat="false" ht="12.75" hidden="false" customHeight="false" outlineLevel="0" collapsed="false">
      <c r="R519" s="126"/>
    </row>
    <row r="520" customFormat="false" ht="12.75" hidden="false" customHeight="false" outlineLevel="0" collapsed="false">
      <c r="R520" s="126"/>
    </row>
    <row r="521" customFormat="false" ht="12.75" hidden="false" customHeight="false" outlineLevel="0" collapsed="false">
      <c r="R521" s="126"/>
    </row>
    <row r="522" customFormat="false" ht="12.75" hidden="false" customHeight="false" outlineLevel="0" collapsed="false">
      <c r="R522" s="126"/>
    </row>
    <row r="523" customFormat="false" ht="12.75" hidden="false" customHeight="false" outlineLevel="0" collapsed="false">
      <c r="R523" s="126"/>
    </row>
    <row r="524" customFormat="false" ht="12.75" hidden="false" customHeight="false" outlineLevel="0" collapsed="false">
      <c r="R524" s="126"/>
    </row>
    <row r="525" customFormat="false" ht="12.75" hidden="false" customHeight="false" outlineLevel="0" collapsed="false">
      <c r="R525" s="126"/>
    </row>
    <row r="526" customFormat="false" ht="12.75" hidden="false" customHeight="false" outlineLevel="0" collapsed="false">
      <c r="R526" s="126"/>
    </row>
    <row r="527" customFormat="false" ht="12.75" hidden="false" customHeight="false" outlineLevel="0" collapsed="false">
      <c r="R527" s="126"/>
    </row>
    <row r="528" customFormat="false" ht="12.75" hidden="false" customHeight="false" outlineLevel="0" collapsed="false">
      <c r="R528" s="126"/>
    </row>
    <row r="529" customFormat="false" ht="12.75" hidden="false" customHeight="false" outlineLevel="0" collapsed="false">
      <c r="R529" s="126"/>
    </row>
    <row r="530" customFormat="false" ht="12.75" hidden="false" customHeight="false" outlineLevel="0" collapsed="false">
      <c r="R530" s="126"/>
    </row>
    <row r="531" customFormat="false" ht="12.75" hidden="false" customHeight="false" outlineLevel="0" collapsed="false">
      <c r="R531" s="126"/>
    </row>
    <row r="532" customFormat="false" ht="12.75" hidden="false" customHeight="false" outlineLevel="0" collapsed="false">
      <c r="R532" s="126"/>
    </row>
    <row r="533" customFormat="false" ht="12.75" hidden="false" customHeight="false" outlineLevel="0" collapsed="false">
      <c r="R533" s="126"/>
    </row>
    <row r="534" customFormat="false" ht="12.75" hidden="false" customHeight="false" outlineLevel="0" collapsed="false">
      <c r="R534" s="126"/>
    </row>
    <row r="535" customFormat="false" ht="12.75" hidden="false" customHeight="false" outlineLevel="0" collapsed="false">
      <c r="R535" s="126"/>
    </row>
    <row r="536" customFormat="false" ht="12.75" hidden="false" customHeight="false" outlineLevel="0" collapsed="false">
      <c r="R536" s="126"/>
    </row>
    <row r="537" customFormat="false" ht="12.75" hidden="false" customHeight="false" outlineLevel="0" collapsed="false">
      <c r="R537" s="126"/>
    </row>
    <row r="538" customFormat="false" ht="12.75" hidden="false" customHeight="false" outlineLevel="0" collapsed="false">
      <c r="R538" s="126"/>
    </row>
    <row r="539" customFormat="false" ht="12.75" hidden="false" customHeight="false" outlineLevel="0" collapsed="false">
      <c r="R539" s="126"/>
    </row>
    <row r="540" customFormat="false" ht="12.75" hidden="false" customHeight="false" outlineLevel="0" collapsed="false">
      <c r="R540" s="126"/>
    </row>
    <row r="541" customFormat="false" ht="12.75" hidden="false" customHeight="false" outlineLevel="0" collapsed="false">
      <c r="R541" s="126"/>
    </row>
    <row r="542" customFormat="false" ht="12.75" hidden="false" customHeight="false" outlineLevel="0" collapsed="false">
      <c r="R542" s="126"/>
    </row>
    <row r="543" customFormat="false" ht="12.75" hidden="false" customHeight="false" outlineLevel="0" collapsed="false">
      <c r="R543" s="126"/>
    </row>
    <row r="544" customFormat="false" ht="12.75" hidden="false" customHeight="false" outlineLevel="0" collapsed="false">
      <c r="R544" s="126"/>
    </row>
    <row r="545" customFormat="false" ht="12.75" hidden="false" customHeight="false" outlineLevel="0" collapsed="false">
      <c r="R545" s="126"/>
    </row>
    <row r="546" customFormat="false" ht="12.75" hidden="false" customHeight="false" outlineLevel="0" collapsed="false">
      <c r="R546" s="126"/>
    </row>
    <row r="547" customFormat="false" ht="12.75" hidden="false" customHeight="false" outlineLevel="0" collapsed="false">
      <c r="R547" s="126"/>
    </row>
    <row r="548" customFormat="false" ht="12.75" hidden="false" customHeight="false" outlineLevel="0" collapsed="false">
      <c r="R548" s="126"/>
    </row>
    <row r="549" customFormat="false" ht="12.75" hidden="false" customHeight="false" outlineLevel="0" collapsed="false">
      <c r="R549" s="126"/>
    </row>
    <row r="550" customFormat="false" ht="12.75" hidden="false" customHeight="false" outlineLevel="0" collapsed="false">
      <c r="R550" s="126"/>
    </row>
    <row r="551" customFormat="false" ht="12.75" hidden="false" customHeight="false" outlineLevel="0" collapsed="false">
      <c r="R551" s="126"/>
    </row>
    <row r="552" customFormat="false" ht="12.75" hidden="false" customHeight="false" outlineLevel="0" collapsed="false">
      <c r="R552" s="126"/>
    </row>
    <row r="553" customFormat="false" ht="12.75" hidden="false" customHeight="false" outlineLevel="0" collapsed="false">
      <c r="R553" s="126"/>
    </row>
    <row r="554" customFormat="false" ht="12.75" hidden="false" customHeight="false" outlineLevel="0" collapsed="false">
      <c r="R554" s="126"/>
    </row>
    <row r="555" customFormat="false" ht="12.75" hidden="false" customHeight="false" outlineLevel="0" collapsed="false">
      <c r="R555" s="126"/>
    </row>
    <row r="556" customFormat="false" ht="12.75" hidden="false" customHeight="false" outlineLevel="0" collapsed="false">
      <c r="R556" s="126"/>
    </row>
    <row r="557" customFormat="false" ht="12.75" hidden="false" customHeight="false" outlineLevel="0" collapsed="false">
      <c r="R557" s="126"/>
    </row>
    <row r="558" customFormat="false" ht="12.75" hidden="false" customHeight="false" outlineLevel="0" collapsed="false">
      <c r="R558" s="126"/>
    </row>
    <row r="559" customFormat="false" ht="12.75" hidden="false" customHeight="false" outlineLevel="0" collapsed="false">
      <c r="R559" s="126"/>
    </row>
    <row r="560" customFormat="false" ht="12.75" hidden="false" customHeight="false" outlineLevel="0" collapsed="false">
      <c r="R560" s="126"/>
    </row>
    <row r="561" customFormat="false" ht="12.75" hidden="false" customHeight="false" outlineLevel="0" collapsed="false">
      <c r="R561" s="126"/>
    </row>
    <row r="562" customFormat="false" ht="12.75" hidden="false" customHeight="false" outlineLevel="0" collapsed="false">
      <c r="R562" s="126"/>
    </row>
    <row r="563" customFormat="false" ht="12.75" hidden="false" customHeight="false" outlineLevel="0" collapsed="false">
      <c r="R563" s="126"/>
    </row>
    <row r="564" customFormat="false" ht="12.75" hidden="false" customHeight="false" outlineLevel="0" collapsed="false">
      <c r="R564" s="126"/>
    </row>
    <row r="565" customFormat="false" ht="12.75" hidden="false" customHeight="false" outlineLevel="0" collapsed="false">
      <c r="R565" s="126"/>
    </row>
    <row r="566" customFormat="false" ht="12.75" hidden="false" customHeight="false" outlineLevel="0" collapsed="false">
      <c r="R566" s="126"/>
    </row>
    <row r="567" customFormat="false" ht="12.75" hidden="false" customHeight="false" outlineLevel="0" collapsed="false">
      <c r="R567" s="126"/>
    </row>
    <row r="568" customFormat="false" ht="12.75" hidden="false" customHeight="false" outlineLevel="0" collapsed="false">
      <c r="R568" s="126"/>
    </row>
    <row r="569" customFormat="false" ht="12.75" hidden="false" customHeight="false" outlineLevel="0" collapsed="false">
      <c r="R569" s="126"/>
    </row>
    <row r="570" customFormat="false" ht="12.75" hidden="false" customHeight="false" outlineLevel="0" collapsed="false">
      <c r="R570" s="126"/>
    </row>
    <row r="571" customFormat="false" ht="12.75" hidden="false" customHeight="false" outlineLevel="0" collapsed="false">
      <c r="R571" s="126"/>
    </row>
    <row r="572" customFormat="false" ht="12.75" hidden="false" customHeight="false" outlineLevel="0" collapsed="false">
      <c r="R572" s="126"/>
    </row>
    <row r="573" customFormat="false" ht="12.75" hidden="false" customHeight="false" outlineLevel="0" collapsed="false">
      <c r="R573" s="126"/>
    </row>
    <row r="574" customFormat="false" ht="12.75" hidden="false" customHeight="false" outlineLevel="0" collapsed="false">
      <c r="R574" s="126"/>
    </row>
    <row r="575" customFormat="false" ht="12.75" hidden="false" customHeight="false" outlineLevel="0" collapsed="false">
      <c r="R575" s="126"/>
    </row>
    <row r="576" customFormat="false" ht="12.75" hidden="false" customHeight="false" outlineLevel="0" collapsed="false">
      <c r="R576" s="126"/>
    </row>
    <row r="577" customFormat="false" ht="12.75" hidden="false" customHeight="false" outlineLevel="0" collapsed="false">
      <c r="R577" s="126"/>
    </row>
    <row r="578" customFormat="false" ht="12.75" hidden="false" customHeight="false" outlineLevel="0" collapsed="false">
      <c r="R578" s="126"/>
    </row>
    <row r="579" customFormat="false" ht="12.75" hidden="false" customHeight="false" outlineLevel="0" collapsed="false">
      <c r="R579" s="126"/>
    </row>
    <row r="580" customFormat="false" ht="12.75" hidden="false" customHeight="false" outlineLevel="0" collapsed="false">
      <c r="R580" s="126"/>
    </row>
    <row r="581" customFormat="false" ht="12.75" hidden="false" customHeight="false" outlineLevel="0" collapsed="false">
      <c r="R581" s="126"/>
    </row>
    <row r="582" customFormat="false" ht="12.75" hidden="false" customHeight="false" outlineLevel="0" collapsed="false">
      <c r="R582" s="126"/>
    </row>
    <row r="583" customFormat="false" ht="12.75" hidden="false" customHeight="false" outlineLevel="0" collapsed="false">
      <c r="R583" s="126"/>
    </row>
    <row r="584" customFormat="false" ht="12.75" hidden="false" customHeight="false" outlineLevel="0" collapsed="false">
      <c r="R584" s="126"/>
    </row>
    <row r="585" customFormat="false" ht="12.75" hidden="false" customHeight="false" outlineLevel="0" collapsed="false">
      <c r="R585" s="126"/>
    </row>
    <row r="586" customFormat="false" ht="12.75" hidden="false" customHeight="false" outlineLevel="0" collapsed="false">
      <c r="R586" s="126"/>
    </row>
    <row r="587" customFormat="false" ht="12.75" hidden="false" customHeight="false" outlineLevel="0" collapsed="false">
      <c r="R587" s="126"/>
    </row>
    <row r="588" customFormat="false" ht="12.75" hidden="false" customHeight="false" outlineLevel="0" collapsed="false">
      <c r="R588" s="126"/>
    </row>
    <row r="589" customFormat="false" ht="12.75" hidden="false" customHeight="false" outlineLevel="0" collapsed="false">
      <c r="R589" s="126"/>
    </row>
    <row r="590" customFormat="false" ht="12.75" hidden="false" customHeight="false" outlineLevel="0" collapsed="false">
      <c r="R590" s="126"/>
    </row>
    <row r="591" customFormat="false" ht="12.75" hidden="false" customHeight="false" outlineLevel="0" collapsed="false">
      <c r="R591" s="126"/>
    </row>
    <row r="592" customFormat="false" ht="12.75" hidden="false" customHeight="false" outlineLevel="0" collapsed="false">
      <c r="R592" s="126"/>
    </row>
    <row r="593" customFormat="false" ht="12.75" hidden="false" customHeight="false" outlineLevel="0" collapsed="false">
      <c r="R593" s="126"/>
    </row>
    <row r="594" customFormat="false" ht="12.75" hidden="false" customHeight="false" outlineLevel="0" collapsed="false">
      <c r="R594" s="126"/>
    </row>
    <row r="595" customFormat="false" ht="12.75" hidden="false" customHeight="false" outlineLevel="0" collapsed="false">
      <c r="R595" s="126"/>
    </row>
    <row r="596" customFormat="false" ht="12.75" hidden="false" customHeight="false" outlineLevel="0" collapsed="false">
      <c r="R596" s="126"/>
    </row>
    <row r="597" customFormat="false" ht="12.75" hidden="false" customHeight="false" outlineLevel="0" collapsed="false">
      <c r="R597" s="126"/>
    </row>
    <row r="598" customFormat="false" ht="12.75" hidden="false" customHeight="false" outlineLevel="0" collapsed="false">
      <c r="R598" s="126"/>
    </row>
    <row r="599" customFormat="false" ht="12.75" hidden="false" customHeight="false" outlineLevel="0" collapsed="false">
      <c r="R599" s="126"/>
    </row>
    <row r="600" customFormat="false" ht="12.75" hidden="false" customHeight="false" outlineLevel="0" collapsed="false">
      <c r="R600" s="126"/>
    </row>
    <row r="601" customFormat="false" ht="12.75" hidden="false" customHeight="false" outlineLevel="0" collapsed="false">
      <c r="R601" s="126"/>
    </row>
    <row r="602" customFormat="false" ht="12.75" hidden="false" customHeight="false" outlineLevel="0" collapsed="false">
      <c r="R602" s="126"/>
    </row>
    <row r="603" customFormat="false" ht="12.75" hidden="false" customHeight="false" outlineLevel="0" collapsed="false">
      <c r="R603" s="126"/>
    </row>
    <row r="604" customFormat="false" ht="12.75" hidden="false" customHeight="false" outlineLevel="0" collapsed="false">
      <c r="R604" s="126"/>
    </row>
    <row r="605" customFormat="false" ht="12.75" hidden="false" customHeight="false" outlineLevel="0" collapsed="false">
      <c r="R605" s="126"/>
    </row>
    <row r="606" customFormat="false" ht="12.75" hidden="false" customHeight="false" outlineLevel="0" collapsed="false">
      <c r="R606" s="126"/>
    </row>
    <row r="607" customFormat="false" ht="12.75" hidden="false" customHeight="false" outlineLevel="0" collapsed="false">
      <c r="R607" s="126"/>
    </row>
    <row r="608" customFormat="false" ht="12.75" hidden="false" customHeight="false" outlineLevel="0" collapsed="false">
      <c r="R608" s="126"/>
    </row>
    <row r="609" customFormat="false" ht="12.75" hidden="false" customHeight="false" outlineLevel="0" collapsed="false">
      <c r="R609" s="126"/>
    </row>
    <row r="610" customFormat="false" ht="12.75" hidden="false" customHeight="false" outlineLevel="0" collapsed="false">
      <c r="R610" s="126"/>
    </row>
    <row r="611" customFormat="false" ht="12.75" hidden="false" customHeight="false" outlineLevel="0" collapsed="false">
      <c r="R611" s="126"/>
    </row>
    <row r="612" customFormat="false" ht="12.75" hidden="false" customHeight="false" outlineLevel="0" collapsed="false">
      <c r="R612" s="126"/>
    </row>
    <row r="613" customFormat="false" ht="12.75" hidden="false" customHeight="false" outlineLevel="0" collapsed="false">
      <c r="R613" s="126"/>
    </row>
    <row r="614" customFormat="false" ht="12.75" hidden="false" customHeight="false" outlineLevel="0" collapsed="false">
      <c r="R614" s="126"/>
    </row>
    <row r="615" customFormat="false" ht="12.75" hidden="false" customHeight="false" outlineLevel="0" collapsed="false">
      <c r="R615" s="126"/>
    </row>
    <row r="616" customFormat="false" ht="12.75" hidden="false" customHeight="false" outlineLevel="0" collapsed="false">
      <c r="R616" s="126"/>
    </row>
    <row r="617" customFormat="false" ht="12.75" hidden="false" customHeight="false" outlineLevel="0" collapsed="false">
      <c r="R617" s="126"/>
    </row>
    <row r="618" customFormat="false" ht="12.75" hidden="false" customHeight="false" outlineLevel="0" collapsed="false">
      <c r="R618" s="126"/>
    </row>
    <row r="619" customFormat="false" ht="12.75" hidden="false" customHeight="false" outlineLevel="0" collapsed="false">
      <c r="R619" s="126"/>
    </row>
    <row r="620" customFormat="false" ht="12.75" hidden="false" customHeight="false" outlineLevel="0" collapsed="false">
      <c r="R620" s="126"/>
    </row>
    <row r="621" customFormat="false" ht="12.75" hidden="false" customHeight="false" outlineLevel="0" collapsed="false">
      <c r="R621" s="126"/>
    </row>
    <row r="622" customFormat="false" ht="12.75" hidden="false" customHeight="false" outlineLevel="0" collapsed="false">
      <c r="R622" s="126"/>
    </row>
    <row r="623" customFormat="false" ht="12.75" hidden="false" customHeight="false" outlineLevel="0" collapsed="false">
      <c r="R623" s="126"/>
    </row>
    <row r="624" customFormat="false" ht="12.75" hidden="false" customHeight="false" outlineLevel="0" collapsed="false">
      <c r="R624" s="126"/>
    </row>
    <row r="625" customFormat="false" ht="12.75" hidden="false" customHeight="false" outlineLevel="0" collapsed="false">
      <c r="R625" s="126"/>
    </row>
    <row r="626" customFormat="false" ht="12.75" hidden="false" customHeight="false" outlineLevel="0" collapsed="false">
      <c r="R626" s="126"/>
    </row>
    <row r="627" customFormat="false" ht="12.75" hidden="false" customHeight="false" outlineLevel="0" collapsed="false">
      <c r="R627" s="126"/>
    </row>
    <row r="628" customFormat="false" ht="12.75" hidden="false" customHeight="false" outlineLevel="0" collapsed="false">
      <c r="R628" s="126"/>
    </row>
    <row r="629" customFormat="false" ht="12.75" hidden="false" customHeight="false" outlineLevel="0" collapsed="false">
      <c r="R629" s="126"/>
    </row>
    <row r="630" customFormat="false" ht="12.75" hidden="false" customHeight="false" outlineLevel="0" collapsed="false">
      <c r="R630" s="126"/>
    </row>
    <row r="631" customFormat="false" ht="12.75" hidden="false" customHeight="false" outlineLevel="0" collapsed="false">
      <c r="R631" s="126"/>
    </row>
    <row r="632" customFormat="false" ht="12.75" hidden="false" customHeight="false" outlineLevel="0" collapsed="false">
      <c r="R632" s="126"/>
    </row>
    <row r="633" customFormat="false" ht="12.75" hidden="false" customHeight="false" outlineLevel="0" collapsed="false">
      <c r="R633" s="126"/>
    </row>
    <row r="634" customFormat="false" ht="12.75" hidden="false" customHeight="false" outlineLevel="0" collapsed="false">
      <c r="R634" s="126"/>
    </row>
    <row r="635" customFormat="false" ht="12.75" hidden="false" customHeight="false" outlineLevel="0" collapsed="false">
      <c r="R635" s="126"/>
    </row>
    <row r="636" customFormat="false" ht="12.75" hidden="false" customHeight="false" outlineLevel="0" collapsed="false">
      <c r="R636" s="126"/>
    </row>
    <row r="637" customFormat="false" ht="12.75" hidden="false" customHeight="false" outlineLevel="0" collapsed="false">
      <c r="R637" s="126"/>
    </row>
    <row r="638" customFormat="false" ht="12.75" hidden="false" customHeight="false" outlineLevel="0" collapsed="false">
      <c r="R638" s="126"/>
    </row>
    <row r="639" customFormat="false" ht="12.75" hidden="false" customHeight="false" outlineLevel="0" collapsed="false">
      <c r="R639" s="126"/>
    </row>
    <row r="640" customFormat="false" ht="12.75" hidden="false" customHeight="false" outlineLevel="0" collapsed="false">
      <c r="R640" s="126"/>
    </row>
    <row r="641" customFormat="false" ht="12.75" hidden="false" customHeight="false" outlineLevel="0" collapsed="false">
      <c r="R641" s="126"/>
    </row>
    <row r="642" customFormat="false" ht="12.75" hidden="false" customHeight="false" outlineLevel="0" collapsed="false">
      <c r="R642" s="126"/>
    </row>
    <row r="643" customFormat="false" ht="12.75" hidden="false" customHeight="false" outlineLevel="0" collapsed="false">
      <c r="R643" s="126"/>
    </row>
    <row r="644" customFormat="false" ht="12.75" hidden="false" customHeight="false" outlineLevel="0" collapsed="false">
      <c r="R644" s="126"/>
    </row>
    <row r="645" customFormat="false" ht="12.75" hidden="false" customHeight="false" outlineLevel="0" collapsed="false">
      <c r="R645" s="126"/>
    </row>
    <row r="646" customFormat="false" ht="12.75" hidden="false" customHeight="false" outlineLevel="0" collapsed="false">
      <c r="R646" s="126"/>
    </row>
    <row r="647" customFormat="false" ht="12.75" hidden="false" customHeight="false" outlineLevel="0" collapsed="false">
      <c r="R647" s="126"/>
    </row>
    <row r="648" customFormat="false" ht="12.75" hidden="false" customHeight="false" outlineLevel="0" collapsed="false">
      <c r="R648" s="126"/>
    </row>
    <row r="649" customFormat="false" ht="12.75" hidden="false" customHeight="false" outlineLevel="0" collapsed="false">
      <c r="R649" s="126"/>
    </row>
    <row r="650" customFormat="false" ht="12.75" hidden="false" customHeight="false" outlineLevel="0" collapsed="false">
      <c r="R650" s="126"/>
    </row>
    <row r="651" customFormat="false" ht="12.75" hidden="false" customHeight="false" outlineLevel="0" collapsed="false">
      <c r="R651" s="126"/>
    </row>
    <row r="652" customFormat="false" ht="12.75" hidden="false" customHeight="false" outlineLevel="0" collapsed="false">
      <c r="R652" s="126"/>
    </row>
    <row r="653" customFormat="false" ht="12.75" hidden="false" customHeight="false" outlineLevel="0" collapsed="false">
      <c r="R653" s="126"/>
    </row>
    <row r="654" customFormat="false" ht="12.75" hidden="false" customHeight="false" outlineLevel="0" collapsed="false">
      <c r="R654" s="126"/>
    </row>
    <row r="655" customFormat="false" ht="12.75" hidden="false" customHeight="false" outlineLevel="0" collapsed="false">
      <c r="R655" s="126"/>
    </row>
    <row r="656" customFormat="false" ht="12.75" hidden="false" customHeight="false" outlineLevel="0" collapsed="false">
      <c r="R656" s="126"/>
    </row>
    <row r="657" customFormat="false" ht="12.75" hidden="false" customHeight="false" outlineLevel="0" collapsed="false">
      <c r="R657" s="126"/>
    </row>
    <row r="658" customFormat="false" ht="12.75" hidden="false" customHeight="false" outlineLevel="0" collapsed="false">
      <c r="R658" s="126"/>
    </row>
    <row r="659" customFormat="false" ht="12.75" hidden="false" customHeight="false" outlineLevel="0" collapsed="false">
      <c r="R659" s="126"/>
    </row>
    <row r="660" customFormat="false" ht="12.75" hidden="false" customHeight="false" outlineLevel="0" collapsed="false">
      <c r="R660" s="126"/>
    </row>
    <row r="661" customFormat="false" ht="12.75" hidden="false" customHeight="false" outlineLevel="0" collapsed="false">
      <c r="R661" s="126"/>
    </row>
    <row r="662" customFormat="false" ht="12.75" hidden="false" customHeight="false" outlineLevel="0" collapsed="false">
      <c r="R662" s="126"/>
    </row>
    <row r="663" customFormat="false" ht="12.75" hidden="false" customHeight="false" outlineLevel="0" collapsed="false">
      <c r="R663" s="126"/>
    </row>
    <row r="664" customFormat="false" ht="12.75" hidden="false" customHeight="false" outlineLevel="0" collapsed="false">
      <c r="R664" s="126"/>
    </row>
    <row r="665" customFormat="false" ht="12.75" hidden="false" customHeight="false" outlineLevel="0" collapsed="false">
      <c r="R665" s="126"/>
    </row>
    <row r="666" customFormat="false" ht="12.75" hidden="false" customHeight="false" outlineLevel="0" collapsed="false">
      <c r="R666" s="126"/>
    </row>
    <row r="667" customFormat="false" ht="12.75" hidden="false" customHeight="false" outlineLevel="0" collapsed="false">
      <c r="R667" s="126"/>
    </row>
    <row r="668" customFormat="false" ht="12.75" hidden="false" customHeight="false" outlineLevel="0" collapsed="false">
      <c r="R668" s="126"/>
    </row>
    <row r="669" customFormat="false" ht="12.75" hidden="false" customHeight="false" outlineLevel="0" collapsed="false">
      <c r="R669" s="126"/>
    </row>
    <row r="670" customFormat="false" ht="12.75" hidden="false" customHeight="false" outlineLevel="0" collapsed="false">
      <c r="R670" s="126"/>
    </row>
    <row r="671" customFormat="false" ht="12.75" hidden="false" customHeight="false" outlineLevel="0" collapsed="false">
      <c r="R671" s="126"/>
    </row>
    <row r="672" customFormat="false" ht="12.75" hidden="false" customHeight="false" outlineLevel="0" collapsed="false">
      <c r="R672" s="126"/>
    </row>
    <row r="673" customFormat="false" ht="12.75" hidden="false" customHeight="false" outlineLevel="0" collapsed="false">
      <c r="R673" s="126"/>
    </row>
    <row r="674" customFormat="false" ht="12.75" hidden="false" customHeight="false" outlineLevel="0" collapsed="false">
      <c r="R674" s="126"/>
    </row>
    <row r="675" customFormat="false" ht="12.75" hidden="false" customHeight="false" outlineLevel="0" collapsed="false">
      <c r="R675" s="126"/>
    </row>
    <row r="676" customFormat="false" ht="12.75" hidden="false" customHeight="false" outlineLevel="0" collapsed="false">
      <c r="R676" s="126"/>
    </row>
    <row r="677" customFormat="false" ht="12.75" hidden="false" customHeight="false" outlineLevel="0" collapsed="false">
      <c r="R677" s="126"/>
    </row>
    <row r="678" customFormat="false" ht="12.75" hidden="false" customHeight="false" outlineLevel="0" collapsed="false">
      <c r="R678" s="126"/>
    </row>
    <row r="679" customFormat="false" ht="12.75" hidden="false" customHeight="false" outlineLevel="0" collapsed="false">
      <c r="R679" s="126"/>
    </row>
    <row r="680" customFormat="false" ht="12.75" hidden="false" customHeight="false" outlineLevel="0" collapsed="false">
      <c r="R680" s="126"/>
    </row>
    <row r="681" customFormat="false" ht="12.75" hidden="false" customHeight="false" outlineLevel="0" collapsed="false">
      <c r="R681" s="126"/>
    </row>
    <row r="682" customFormat="false" ht="12.75" hidden="false" customHeight="false" outlineLevel="0" collapsed="false">
      <c r="R682" s="126"/>
    </row>
    <row r="683" customFormat="false" ht="12.75" hidden="false" customHeight="false" outlineLevel="0" collapsed="false">
      <c r="R683" s="126"/>
    </row>
    <row r="684" customFormat="false" ht="12.75" hidden="false" customHeight="false" outlineLevel="0" collapsed="false">
      <c r="R684" s="126"/>
    </row>
    <row r="685" customFormat="false" ht="12.75" hidden="false" customHeight="false" outlineLevel="0" collapsed="false">
      <c r="R685" s="126"/>
    </row>
    <row r="686" customFormat="false" ht="12.75" hidden="false" customHeight="false" outlineLevel="0" collapsed="false">
      <c r="R686" s="126"/>
    </row>
    <row r="687" customFormat="false" ht="12.75" hidden="false" customHeight="false" outlineLevel="0" collapsed="false">
      <c r="R687" s="126"/>
    </row>
    <row r="688" customFormat="false" ht="12.75" hidden="false" customHeight="false" outlineLevel="0" collapsed="false">
      <c r="R688" s="126"/>
    </row>
    <row r="689" customFormat="false" ht="12.75" hidden="false" customHeight="false" outlineLevel="0" collapsed="false">
      <c r="R689" s="126"/>
    </row>
    <row r="690" customFormat="false" ht="12.75" hidden="false" customHeight="false" outlineLevel="0" collapsed="false">
      <c r="R690" s="126"/>
    </row>
    <row r="691" customFormat="false" ht="12.75" hidden="false" customHeight="false" outlineLevel="0" collapsed="false">
      <c r="R691" s="126"/>
    </row>
    <row r="692" customFormat="false" ht="12.75" hidden="false" customHeight="false" outlineLevel="0" collapsed="false">
      <c r="R692" s="126"/>
    </row>
    <row r="693" customFormat="false" ht="12.75" hidden="false" customHeight="false" outlineLevel="0" collapsed="false">
      <c r="R693" s="126"/>
    </row>
    <row r="694" customFormat="false" ht="12.75" hidden="false" customHeight="false" outlineLevel="0" collapsed="false">
      <c r="R694" s="126"/>
    </row>
    <row r="695" customFormat="false" ht="12.75" hidden="false" customHeight="false" outlineLevel="0" collapsed="false">
      <c r="R695" s="126"/>
    </row>
    <row r="696" customFormat="false" ht="12.75" hidden="false" customHeight="false" outlineLevel="0" collapsed="false">
      <c r="R696" s="126"/>
    </row>
    <row r="697" customFormat="false" ht="12.75" hidden="false" customHeight="false" outlineLevel="0" collapsed="false">
      <c r="R697" s="126"/>
    </row>
    <row r="698" customFormat="false" ht="12.75" hidden="false" customHeight="false" outlineLevel="0" collapsed="false">
      <c r="R698" s="126"/>
    </row>
    <row r="699" customFormat="false" ht="12.75" hidden="false" customHeight="false" outlineLevel="0" collapsed="false">
      <c r="R699" s="126"/>
    </row>
    <row r="700" customFormat="false" ht="12.75" hidden="false" customHeight="false" outlineLevel="0" collapsed="false">
      <c r="R700" s="126"/>
    </row>
    <row r="701" customFormat="false" ht="12.75" hidden="false" customHeight="false" outlineLevel="0" collapsed="false">
      <c r="R701" s="126"/>
    </row>
    <row r="702" customFormat="false" ht="12.75" hidden="false" customHeight="false" outlineLevel="0" collapsed="false">
      <c r="R702" s="126"/>
    </row>
    <row r="703" customFormat="false" ht="12.75" hidden="false" customHeight="false" outlineLevel="0" collapsed="false">
      <c r="R703" s="126"/>
    </row>
    <row r="704" customFormat="false" ht="12.75" hidden="false" customHeight="false" outlineLevel="0" collapsed="false">
      <c r="R704" s="126"/>
    </row>
    <row r="705" customFormat="false" ht="12.75" hidden="false" customHeight="false" outlineLevel="0" collapsed="false">
      <c r="R705" s="126"/>
    </row>
    <row r="706" customFormat="false" ht="12.75" hidden="false" customHeight="false" outlineLevel="0" collapsed="false">
      <c r="R706" s="126"/>
    </row>
    <row r="707" customFormat="false" ht="12.75" hidden="false" customHeight="false" outlineLevel="0" collapsed="false">
      <c r="R707" s="126"/>
    </row>
    <row r="708" customFormat="false" ht="12.75" hidden="false" customHeight="false" outlineLevel="0" collapsed="false">
      <c r="R708" s="126"/>
    </row>
    <row r="709" customFormat="false" ht="12.75" hidden="false" customHeight="false" outlineLevel="0" collapsed="false">
      <c r="R709" s="126"/>
    </row>
    <row r="710" customFormat="false" ht="12.75" hidden="false" customHeight="false" outlineLevel="0" collapsed="false">
      <c r="R710" s="126"/>
    </row>
    <row r="711" customFormat="false" ht="12.75" hidden="false" customHeight="false" outlineLevel="0" collapsed="false">
      <c r="R711" s="126"/>
    </row>
    <row r="712" customFormat="false" ht="12.75" hidden="false" customHeight="false" outlineLevel="0" collapsed="false">
      <c r="R712" s="126"/>
    </row>
    <row r="713" customFormat="false" ht="12.75" hidden="false" customHeight="false" outlineLevel="0" collapsed="false">
      <c r="R713" s="126"/>
    </row>
    <row r="714" customFormat="false" ht="12.75" hidden="false" customHeight="false" outlineLevel="0" collapsed="false">
      <c r="R714" s="126"/>
    </row>
    <row r="715" customFormat="false" ht="12.75" hidden="false" customHeight="false" outlineLevel="0" collapsed="false">
      <c r="R715" s="126"/>
    </row>
    <row r="716" customFormat="false" ht="12.75" hidden="false" customHeight="false" outlineLevel="0" collapsed="false">
      <c r="R716" s="126"/>
    </row>
    <row r="717" customFormat="false" ht="12.75" hidden="false" customHeight="false" outlineLevel="0" collapsed="false">
      <c r="R717" s="126"/>
    </row>
    <row r="718" customFormat="false" ht="12.75" hidden="false" customHeight="false" outlineLevel="0" collapsed="false">
      <c r="R718" s="126"/>
    </row>
    <row r="719" customFormat="false" ht="12.75" hidden="false" customHeight="false" outlineLevel="0" collapsed="false">
      <c r="R719" s="126"/>
    </row>
    <row r="720" customFormat="false" ht="12.75" hidden="false" customHeight="false" outlineLevel="0" collapsed="false">
      <c r="R720" s="126"/>
    </row>
    <row r="721" customFormat="false" ht="12.75" hidden="false" customHeight="false" outlineLevel="0" collapsed="false">
      <c r="R721" s="126"/>
    </row>
    <row r="722" customFormat="false" ht="12.75" hidden="false" customHeight="false" outlineLevel="0" collapsed="false">
      <c r="R722" s="126"/>
    </row>
    <row r="723" customFormat="false" ht="12.75" hidden="false" customHeight="false" outlineLevel="0" collapsed="false">
      <c r="R723" s="126"/>
    </row>
    <row r="724" customFormat="false" ht="12.75" hidden="false" customHeight="false" outlineLevel="0" collapsed="false">
      <c r="R724" s="126"/>
    </row>
    <row r="725" customFormat="false" ht="12.75" hidden="false" customHeight="false" outlineLevel="0" collapsed="false">
      <c r="R725" s="126"/>
    </row>
    <row r="726" customFormat="false" ht="12.75" hidden="false" customHeight="false" outlineLevel="0" collapsed="false">
      <c r="R726" s="126"/>
    </row>
    <row r="727" customFormat="false" ht="12.75" hidden="false" customHeight="false" outlineLevel="0" collapsed="false">
      <c r="R727" s="126"/>
    </row>
    <row r="728" customFormat="false" ht="12.75" hidden="false" customHeight="false" outlineLevel="0" collapsed="false">
      <c r="R728" s="126"/>
    </row>
    <row r="729" customFormat="false" ht="12.75" hidden="false" customHeight="false" outlineLevel="0" collapsed="false">
      <c r="R729" s="126"/>
    </row>
    <row r="730" customFormat="false" ht="12.75" hidden="false" customHeight="false" outlineLevel="0" collapsed="false">
      <c r="R730" s="126"/>
    </row>
    <row r="731" customFormat="false" ht="12.75" hidden="false" customHeight="false" outlineLevel="0" collapsed="false">
      <c r="R731" s="126"/>
    </row>
    <row r="732" customFormat="false" ht="12.75" hidden="false" customHeight="false" outlineLevel="0" collapsed="false">
      <c r="R732" s="126"/>
    </row>
    <row r="733" customFormat="false" ht="12.75" hidden="false" customHeight="false" outlineLevel="0" collapsed="false">
      <c r="R733" s="126"/>
    </row>
    <row r="734" customFormat="false" ht="12.75" hidden="false" customHeight="false" outlineLevel="0" collapsed="false">
      <c r="R734" s="126"/>
    </row>
    <row r="735" customFormat="false" ht="12.75" hidden="false" customHeight="false" outlineLevel="0" collapsed="false">
      <c r="R735" s="126"/>
    </row>
    <row r="736" customFormat="false" ht="12.75" hidden="false" customHeight="false" outlineLevel="0" collapsed="false">
      <c r="R736" s="126"/>
    </row>
    <row r="737" customFormat="false" ht="12.75" hidden="false" customHeight="false" outlineLevel="0" collapsed="false">
      <c r="R737" s="126"/>
    </row>
    <row r="738" customFormat="false" ht="12.75" hidden="false" customHeight="false" outlineLevel="0" collapsed="false">
      <c r="R738" s="126"/>
    </row>
    <row r="739" customFormat="false" ht="12.75" hidden="false" customHeight="false" outlineLevel="0" collapsed="false">
      <c r="R739" s="126"/>
    </row>
    <row r="740" customFormat="false" ht="12.75" hidden="false" customHeight="false" outlineLevel="0" collapsed="false">
      <c r="R740" s="126"/>
    </row>
    <row r="741" customFormat="false" ht="12.75" hidden="false" customHeight="false" outlineLevel="0" collapsed="false">
      <c r="R741" s="126"/>
    </row>
    <row r="742" customFormat="false" ht="12.75" hidden="false" customHeight="false" outlineLevel="0" collapsed="false">
      <c r="R742" s="126"/>
    </row>
    <row r="743" customFormat="false" ht="12.75" hidden="false" customHeight="false" outlineLevel="0" collapsed="false">
      <c r="R743" s="126"/>
    </row>
    <row r="744" customFormat="false" ht="12.75" hidden="false" customHeight="false" outlineLevel="0" collapsed="false">
      <c r="R744" s="126"/>
    </row>
    <row r="745" customFormat="false" ht="12.75" hidden="false" customHeight="false" outlineLevel="0" collapsed="false">
      <c r="R745" s="126"/>
    </row>
    <row r="746" customFormat="false" ht="12.75" hidden="false" customHeight="false" outlineLevel="0" collapsed="false">
      <c r="R746" s="126"/>
    </row>
    <row r="747" customFormat="false" ht="12.75" hidden="false" customHeight="false" outlineLevel="0" collapsed="false">
      <c r="R747" s="126"/>
    </row>
    <row r="748" customFormat="false" ht="12.75" hidden="false" customHeight="false" outlineLevel="0" collapsed="false">
      <c r="R748" s="126"/>
    </row>
    <row r="749" customFormat="false" ht="12.75" hidden="false" customHeight="false" outlineLevel="0" collapsed="false">
      <c r="R749" s="126"/>
    </row>
    <row r="750" customFormat="false" ht="12.75" hidden="false" customHeight="false" outlineLevel="0" collapsed="false">
      <c r="R750" s="126"/>
    </row>
    <row r="751" customFormat="false" ht="12.75" hidden="false" customHeight="false" outlineLevel="0" collapsed="false">
      <c r="R751" s="126"/>
    </row>
    <row r="752" customFormat="false" ht="12.75" hidden="false" customHeight="false" outlineLevel="0" collapsed="false">
      <c r="R752" s="126"/>
    </row>
    <row r="753" customFormat="false" ht="12.75" hidden="false" customHeight="false" outlineLevel="0" collapsed="false">
      <c r="R753" s="126"/>
    </row>
    <row r="754" customFormat="false" ht="12.75" hidden="false" customHeight="false" outlineLevel="0" collapsed="false">
      <c r="R754" s="126"/>
    </row>
    <row r="755" customFormat="false" ht="12.75" hidden="false" customHeight="false" outlineLevel="0" collapsed="false">
      <c r="R755" s="126"/>
    </row>
    <row r="756" customFormat="false" ht="12.75" hidden="false" customHeight="false" outlineLevel="0" collapsed="false">
      <c r="R756" s="126"/>
    </row>
    <row r="757" customFormat="false" ht="12.75" hidden="false" customHeight="false" outlineLevel="0" collapsed="false">
      <c r="R757" s="126"/>
    </row>
    <row r="758" customFormat="false" ht="12.75" hidden="false" customHeight="false" outlineLevel="0" collapsed="false">
      <c r="R758" s="126"/>
    </row>
    <row r="759" customFormat="false" ht="12.75" hidden="false" customHeight="false" outlineLevel="0" collapsed="false">
      <c r="R759" s="126"/>
    </row>
    <row r="760" customFormat="false" ht="12.75" hidden="false" customHeight="false" outlineLevel="0" collapsed="false">
      <c r="R760" s="126"/>
    </row>
    <row r="761" customFormat="false" ht="12.75" hidden="false" customHeight="false" outlineLevel="0" collapsed="false">
      <c r="R761" s="126"/>
    </row>
    <row r="762" customFormat="false" ht="12.75" hidden="false" customHeight="false" outlineLevel="0" collapsed="false">
      <c r="R762" s="126"/>
    </row>
    <row r="763" customFormat="false" ht="12.75" hidden="false" customHeight="false" outlineLevel="0" collapsed="false">
      <c r="R763" s="126"/>
    </row>
    <row r="764" customFormat="false" ht="12.75" hidden="false" customHeight="false" outlineLevel="0" collapsed="false">
      <c r="R764" s="126"/>
    </row>
    <row r="765" customFormat="false" ht="12.75" hidden="false" customHeight="false" outlineLevel="0" collapsed="false">
      <c r="R765" s="126"/>
    </row>
    <row r="766" customFormat="false" ht="12.75" hidden="false" customHeight="false" outlineLevel="0" collapsed="false">
      <c r="R766" s="126"/>
    </row>
    <row r="767" customFormat="false" ht="12.75" hidden="false" customHeight="false" outlineLevel="0" collapsed="false">
      <c r="R767" s="126"/>
    </row>
    <row r="768" customFormat="false" ht="12.75" hidden="false" customHeight="false" outlineLevel="0" collapsed="false">
      <c r="R768" s="126"/>
    </row>
    <row r="769" customFormat="false" ht="12.75" hidden="false" customHeight="false" outlineLevel="0" collapsed="false">
      <c r="R769" s="126"/>
    </row>
    <row r="770" customFormat="false" ht="12.75" hidden="false" customHeight="false" outlineLevel="0" collapsed="false">
      <c r="R770" s="126"/>
    </row>
    <row r="771" customFormat="false" ht="12.75" hidden="false" customHeight="false" outlineLevel="0" collapsed="false">
      <c r="R771" s="126"/>
    </row>
    <row r="772" customFormat="false" ht="12.75" hidden="false" customHeight="false" outlineLevel="0" collapsed="false">
      <c r="R772" s="126"/>
    </row>
    <row r="773" customFormat="false" ht="12.75" hidden="false" customHeight="false" outlineLevel="0" collapsed="false">
      <c r="R773" s="126"/>
    </row>
    <row r="774" customFormat="false" ht="12.75" hidden="false" customHeight="false" outlineLevel="0" collapsed="false">
      <c r="R774" s="126"/>
    </row>
    <row r="775" customFormat="false" ht="12.75" hidden="false" customHeight="false" outlineLevel="0" collapsed="false">
      <c r="R775" s="126"/>
    </row>
    <row r="776" customFormat="false" ht="12.75" hidden="false" customHeight="false" outlineLevel="0" collapsed="false">
      <c r="R776" s="126"/>
    </row>
    <row r="777" customFormat="false" ht="12.75" hidden="false" customHeight="false" outlineLevel="0" collapsed="false">
      <c r="R777" s="126"/>
    </row>
    <row r="778" customFormat="false" ht="12.75" hidden="false" customHeight="false" outlineLevel="0" collapsed="false">
      <c r="R778" s="126"/>
    </row>
    <row r="779" customFormat="false" ht="12.75" hidden="false" customHeight="false" outlineLevel="0" collapsed="false">
      <c r="R779" s="126"/>
    </row>
    <row r="780" customFormat="false" ht="12.75" hidden="false" customHeight="false" outlineLevel="0" collapsed="false">
      <c r="R780" s="126"/>
    </row>
    <row r="781" customFormat="false" ht="12.75" hidden="false" customHeight="false" outlineLevel="0" collapsed="false">
      <c r="R781" s="126"/>
    </row>
    <row r="782" customFormat="false" ht="12.75" hidden="false" customHeight="false" outlineLevel="0" collapsed="false">
      <c r="R782" s="126"/>
    </row>
    <row r="783" customFormat="false" ht="12.75" hidden="false" customHeight="false" outlineLevel="0" collapsed="false">
      <c r="R783" s="126"/>
    </row>
    <row r="784" customFormat="false" ht="12.75" hidden="false" customHeight="false" outlineLevel="0" collapsed="false">
      <c r="R784" s="126"/>
    </row>
    <row r="785" customFormat="false" ht="12.75" hidden="false" customHeight="false" outlineLevel="0" collapsed="false">
      <c r="R785" s="126"/>
    </row>
    <row r="786" customFormat="false" ht="12.75" hidden="false" customHeight="false" outlineLevel="0" collapsed="false">
      <c r="R786" s="126"/>
    </row>
    <row r="787" customFormat="false" ht="12.75" hidden="false" customHeight="false" outlineLevel="0" collapsed="false">
      <c r="R787" s="126"/>
    </row>
    <row r="788" customFormat="false" ht="12.75" hidden="false" customHeight="false" outlineLevel="0" collapsed="false">
      <c r="R788" s="126"/>
    </row>
    <row r="789" customFormat="false" ht="12.75" hidden="false" customHeight="false" outlineLevel="0" collapsed="false">
      <c r="R789" s="126"/>
    </row>
    <row r="790" customFormat="false" ht="12.75" hidden="false" customHeight="false" outlineLevel="0" collapsed="false">
      <c r="R790" s="126"/>
    </row>
    <row r="791" customFormat="false" ht="12.75" hidden="false" customHeight="false" outlineLevel="0" collapsed="false">
      <c r="R791" s="126"/>
    </row>
    <row r="792" customFormat="false" ht="12.75" hidden="false" customHeight="false" outlineLevel="0" collapsed="false">
      <c r="R792" s="126"/>
    </row>
    <row r="793" customFormat="false" ht="12.75" hidden="false" customHeight="false" outlineLevel="0" collapsed="false">
      <c r="R793" s="126"/>
    </row>
    <row r="794" customFormat="false" ht="12.75" hidden="false" customHeight="false" outlineLevel="0" collapsed="false">
      <c r="R794" s="126"/>
    </row>
    <row r="795" customFormat="false" ht="12.75" hidden="false" customHeight="false" outlineLevel="0" collapsed="false">
      <c r="R795" s="126"/>
    </row>
    <row r="796" customFormat="false" ht="12.75" hidden="false" customHeight="false" outlineLevel="0" collapsed="false">
      <c r="R796" s="126"/>
    </row>
    <row r="797" customFormat="false" ht="12.75" hidden="false" customHeight="false" outlineLevel="0" collapsed="false">
      <c r="R797" s="126"/>
    </row>
    <row r="798" customFormat="false" ht="12.75" hidden="false" customHeight="false" outlineLevel="0" collapsed="false">
      <c r="R798" s="126"/>
    </row>
    <row r="799" customFormat="false" ht="12.75" hidden="false" customHeight="false" outlineLevel="0" collapsed="false">
      <c r="R799" s="126"/>
    </row>
    <row r="800" customFormat="false" ht="12.75" hidden="false" customHeight="false" outlineLevel="0" collapsed="false">
      <c r="R800" s="126"/>
    </row>
    <row r="801" customFormat="false" ht="12.75" hidden="false" customHeight="false" outlineLevel="0" collapsed="false">
      <c r="R801" s="126"/>
    </row>
    <row r="802" customFormat="false" ht="12.75" hidden="false" customHeight="false" outlineLevel="0" collapsed="false">
      <c r="R802" s="126"/>
    </row>
    <row r="803" customFormat="false" ht="12.75" hidden="false" customHeight="false" outlineLevel="0" collapsed="false">
      <c r="R803" s="126"/>
    </row>
    <row r="804" customFormat="false" ht="12.75" hidden="false" customHeight="false" outlineLevel="0" collapsed="false">
      <c r="R804" s="126"/>
    </row>
    <row r="805" customFormat="false" ht="12.75" hidden="false" customHeight="false" outlineLevel="0" collapsed="false">
      <c r="R805" s="126"/>
    </row>
    <row r="806" customFormat="false" ht="12.75" hidden="false" customHeight="false" outlineLevel="0" collapsed="false">
      <c r="R806" s="126"/>
    </row>
    <row r="807" customFormat="false" ht="12.75" hidden="false" customHeight="false" outlineLevel="0" collapsed="false">
      <c r="R807" s="126"/>
    </row>
    <row r="808" customFormat="false" ht="12.75" hidden="false" customHeight="false" outlineLevel="0" collapsed="false">
      <c r="R808" s="126"/>
    </row>
    <row r="809" customFormat="false" ht="12.75" hidden="false" customHeight="false" outlineLevel="0" collapsed="false">
      <c r="R809" s="126"/>
    </row>
    <row r="810" customFormat="false" ht="12.75" hidden="false" customHeight="false" outlineLevel="0" collapsed="false">
      <c r="R810" s="126"/>
    </row>
    <row r="811" customFormat="false" ht="12.75" hidden="false" customHeight="false" outlineLevel="0" collapsed="false">
      <c r="R811" s="126"/>
    </row>
    <row r="812" customFormat="false" ht="12.75" hidden="false" customHeight="false" outlineLevel="0" collapsed="false">
      <c r="R812" s="126"/>
    </row>
    <row r="813" customFormat="false" ht="12.75" hidden="false" customHeight="false" outlineLevel="0" collapsed="false">
      <c r="R813" s="126"/>
    </row>
    <row r="814" customFormat="false" ht="12.75" hidden="false" customHeight="false" outlineLevel="0" collapsed="false">
      <c r="R814" s="126"/>
    </row>
    <row r="815" customFormat="false" ht="12.75" hidden="false" customHeight="false" outlineLevel="0" collapsed="false">
      <c r="R815" s="126"/>
    </row>
    <row r="816" customFormat="false" ht="12.75" hidden="false" customHeight="false" outlineLevel="0" collapsed="false">
      <c r="R816" s="126"/>
    </row>
    <row r="817" customFormat="false" ht="12.75" hidden="false" customHeight="false" outlineLevel="0" collapsed="false">
      <c r="R817" s="126"/>
    </row>
    <row r="818" customFormat="false" ht="12.75" hidden="false" customHeight="false" outlineLevel="0" collapsed="false">
      <c r="R818" s="126"/>
    </row>
    <row r="819" customFormat="false" ht="12.75" hidden="false" customHeight="false" outlineLevel="0" collapsed="false">
      <c r="R819" s="126"/>
    </row>
    <row r="820" customFormat="false" ht="12.75" hidden="false" customHeight="false" outlineLevel="0" collapsed="false">
      <c r="R820" s="126"/>
    </row>
    <row r="821" customFormat="false" ht="12.75" hidden="false" customHeight="false" outlineLevel="0" collapsed="false">
      <c r="R821" s="126"/>
    </row>
    <row r="822" customFormat="false" ht="12.75" hidden="false" customHeight="false" outlineLevel="0" collapsed="false">
      <c r="R822" s="126"/>
    </row>
    <row r="823" customFormat="false" ht="12.75" hidden="false" customHeight="false" outlineLevel="0" collapsed="false">
      <c r="R823" s="126"/>
    </row>
    <row r="824" customFormat="false" ht="12.75" hidden="false" customHeight="false" outlineLevel="0" collapsed="false">
      <c r="R824" s="126"/>
    </row>
    <row r="825" customFormat="false" ht="12.75" hidden="false" customHeight="false" outlineLevel="0" collapsed="false">
      <c r="R825" s="126"/>
    </row>
    <row r="826" customFormat="false" ht="12.75" hidden="false" customHeight="false" outlineLevel="0" collapsed="false">
      <c r="R826" s="126"/>
    </row>
    <row r="827" customFormat="false" ht="12.75" hidden="false" customHeight="false" outlineLevel="0" collapsed="false">
      <c r="R827" s="126"/>
    </row>
    <row r="828" customFormat="false" ht="12.75" hidden="false" customHeight="false" outlineLevel="0" collapsed="false">
      <c r="R828" s="126"/>
    </row>
    <row r="829" customFormat="false" ht="12.75" hidden="false" customHeight="false" outlineLevel="0" collapsed="false">
      <c r="R829" s="126"/>
    </row>
    <row r="830" customFormat="false" ht="12.75" hidden="false" customHeight="false" outlineLevel="0" collapsed="false">
      <c r="R830" s="126"/>
    </row>
    <row r="831" customFormat="false" ht="12.75" hidden="false" customHeight="false" outlineLevel="0" collapsed="false">
      <c r="R831" s="126"/>
    </row>
    <row r="832" customFormat="false" ht="12.75" hidden="false" customHeight="false" outlineLevel="0" collapsed="false">
      <c r="R832" s="126"/>
    </row>
    <row r="833" customFormat="false" ht="12.75" hidden="false" customHeight="false" outlineLevel="0" collapsed="false">
      <c r="R833" s="126"/>
    </row>
    <row r="834" customFormat="false" ht="12.75" hidden="false" customHeight="false" outlineLevel="0" collapsed="false">
      <c r="R834" s="126"/>
    </row>
    <row r="835" customFormat="false" ht="12.75" hidden="false" customHeight="false" outlineLevel="0" collapsed="false">
      <c r="R835" s="126"/>
    </row>
    <row r="836" customFormat="false" ht="12.75" hidden="false" customHeight="false" outlineLevel="0" collapsed="false">
      <c r="R836" s="126"/>
    </row>
    <row r="837" customFormat="false" ht="12.75" hidden="false" customHeight="false" outlineLevel="0" collapsed="false">
      <c r="R837" s="126"/>
    </row>
    <row r="838" customFormat="false" ht="12.75" hidden="false" customHeight="false" outlineLevel="0" collapsed="false">
      <c r="R838" s="126"/>
    </row>
    <row r="839" customFormat="false" ht="12.75" hidden="false" customHeight="false" outlineLevel="0" collapsed="false">
      <c r="R839" s="126"/>
    </row>
    <row r="840" customFormat="false" ht="12.75" hidden="false" customHeight="false" outlineLevel="0" collapsed="false">
      <c r="R840" s="126"/>
    </row>
    <row r="841" customFormat="false" ht="12.75" hidden="false" customHeight="false" outlineLevel="0" collapsed="false">
      <c r="R841" s="126"/>
    </row>
    <row r="842" customFormat="false" ht="12.75" hidden="false" customHeight="false" outlineLevel="0" collapsed="false">
      <c r="R842" s="126"/>
    </row>
    <row r="843" customFormat="false" ht="12.75" hidden="false" customHeight="false" outlineLevel="0" collapsed="false">
      <c r="R843" s="126"/>
    </row>
    <row r="844" customFormat="false" ht="12.75" hidden="false" customHeight="false" outlineLevel="0" collapsed="false">
      <c r="R844" s="126"/>
    </row>
    <row r="845" customFormat="false" ht="12.75" hidden="false" customHeight="false" outlineLevel="0" collapsed="false">
      <c r="R845" s="126"/>
    </row>
    <row r="846" customFormat="false" ht="12.75" hidden="false" customHeight="false" outlineLevel="0" collapsed="false">
      <c r="R846" s="126"/>
    </row>
    <row r="847" customFormat="false" ht="12.75" hidden="false" customHeight="false" outlineLevel="0" collapsed="false">
      <c r="R847" s="126"/>
    </row>
    <row r="848" customFormat="false" ht="12.75" hidden="false" customHeight="false" outlineLevel="0" collapsed="false">
      <c r="R848" s="126"/>
    </row>
    <row r="849" customFormat="false" ht="12.75" hidden="false" customHeight="false" outlineLevel="0" collapsed="false">
      <c r="R849" s="126"/>
    </row>
    <row r="850" customFormat="false" ht="12.75" hidden="false" customHeight="false" outlineLevel="0" collapsed="false">
      <c r="R850" s="126"/>
    </row>
    <row r="851" customFormat="false" ht="12.75" hidden="false" customHeight="false" outlineLevel="0" collapsed="false">
      <c r="R851" s="126"/>
    </row>
    <row r="852" customFormat="false" ht="12.75" hidden="false" customHeight="false" outlineLevel="0" collapsed="false">
      <c r="R852" s="126"/>
    </row>
    <row r="853" customFormat="false" ht="12.75" hidden="false" customHeight="false" outlineLevel="0" collapsed="false">
      <c r="R853" s="126"/>
    </row>
    <row r="854" customFormat="false" ht="12.75" hidden="false" customHeight="false" outlineLevel="0" collapsed="false">
      <c r="R854" s="126"/>
    </row>
    <row r="855" customFormat="false" ht="12.75" hidden="false" customHeight="false" outlineLevel="0" collapsed="false">
      <c r="R855" s="126"/>
    </row>
    <row r="856" customFormat="false" ht="12.75" hidden="false" customHeight="false" outlineLevel="0" collapsed="false">
      <c r="R856" s="126"/>
    </row>
    <row r="857" customFormat="false" ht="12.75" hidden="false" customHeight="false" outlineLevel="0" collapsed="false">
      <c r="R857" s="126"/>
    </row>
    <row r="858" customFormat="false" ht="12.75" hidden="false" customHeight="false" outlineLevel="0" collapsed="false">
      <c r="R858" s="126"/>
    </row>
    <row r="859" customFormat="false" ht="12.75" hidden="false" customHeight="false" outlineLevel="0" collapsed="false">
      <c r="R859" s="126"/>
    </row>
    <row r="860" customFormat="false" ht="12.75" hidden="false" customHeight="false" outlineLevel="0" collapsed="false">
      <c r="R860" s="126"/>
    </row>
    <row r="861" customFormat="false" ht="12.75" hidden="false" customHeight="false" outlineLevel="0" collapsed="false">
      <c r="R861" s="126"/>
    </row>
    <row r="862" customFormat="false" ht="12.75" hidden="false" customHeight="false" outlineLevel="0" collapsed="false">
      <c r="R862" s="126"/>
    </row>
    <row r="863" customFormat="false" ht="12.75" hidden="false" customHeight="false" outlineLevel="0" collapsed="false">
      <c r="R863" s="126"/>
    </row>
    <row r="864" customFormat="false" ht="12.75" hidden="false" customHeight="false" outlineLevel="0" collapsed="false">
      <c r="R864" s="126"/>
    </row>
    <row r="865" customFormat="false" ht="12.75" hidden="false" customHeight="false" outlineLevel="0" collapsed="false">
      <c r="R865" s="126"/>
    </row>
    <row r="866" customFormat="false" ht="12.75" hidden="false" customHeight="false" outlineLevel="0" collapsed="false">
      <c r="R866" s="126"/>
    </row>
    <row r="867" customFormat="false" ht="12.75" hidden="false" customHeight="false" outlineLevel="0" collapsed="false">
      <c r="R867" s="126"/>
    </row>
    <row r="868" customFormat="false" ht="12.75" hidden="false" customHeight="false" outlineLevel="0" collapsed="false">
      <c r="R868" s="126"/>
    </row>
    <row r="869" customFormat="false" ht="12.75" hidden="false" customHeight="false" outlineLevel="0" collapsed="false">
      <c r="R869" s="126"/>
    </row>
    <row r="870" customFormat="false" ht="12.75" hidden="false" customHeight="false" outlineLevel="0" collapsed="false">
      <c r="R870" s="126"/>
    </row>
    <row r="871" customFormat="false" ht="12.75" hidden="false" customHeight="false" outlineLevel="0" collapsed="false">
      <c r="R871" s="126"/>
    </row>
    <row r="872" customFormat="false" ht="12.75" hidden="false" customHeight="false" outlineLevel="0" collapsed="false">
      <c r="R872" s="126"/>
    </row>
    <row r="873" customFormat="false" ht="12.75" hidden="false" customHeight="false" outlineLevel="0" collapsed="false">
      <c r="R873" s="126"/>
    </row>
    <row r="874" customFormat="false" ht="12.75" hidden="false" customHeight="false" outlineLevel="0" collapsed="false">
      <c r="R874" s="126"/>
    </row>
    <row r="875" customFormat="false" ht="12.75" hidden="false" customHeight="false" outlineLevel="0" collapsed="false">
      <c r="R875" s="126"/>
    </row>
    <row r="876" customFormat="false" ht="12.75" hidden="false" customHeight="false" outlineLevel="0" collapsed="false">
      <c r="R876" s="126"/>
    </row>
    <row r="877" customFormat="false" ht="12.75" hidden="false" customHeight="false" outlineLevel="0" collapsed="false">
      <c r="R877" s="126"/>
    </row>
    <row r="878" customFormat="false" ht="12.75" hidden="false" customHeight="false" outlineLevel="0" collapsed="false">
      <c r="R878" s="126"/>
    </row>
    <row r="879" customFormat="false" ht="12.75" hidden="false" customHeight="false" outlineLevel="0" collapsed="false">
      <c r="R879" s="126"/>
    </row>
    <row r="880" customFormat="false" ht="12.75" hidden="false" customHeight="false" outlineLevel="0" collapsed="false">
      <c r="R880" s="126"/>
    </row>
    <row r="881" customFormat="false" ht="12.75" hidden="false" customHeight="false" outlineLevel="0" collapsed="false">
      <c r="R881" s="126"/>
    </row>
    <row r="882" customFormat="false" ht="12.75" hidden="false" customHeight="false" outlineLevel="0" collapsed="false">
      <c r="R882" s="126"/>
    </row>
    <row r="883" customFormat="false" ht="12.75" hidden="false" customHeight="false" outlineLevel="0" collapsed="false">
      <c r="R883" s="126"/>
    </row>
    <row r="884" customFormat="false" ht="12.75" hidden="false" customHeight="false" outlineLevel="0" collapsed="false">
      <c r="R884" s="126"/>
    </row>
    <row r="885" customFormat="false" ht="12.75" hidden="false" customHeight="false" outlineLevel="0" collapsed="false">
      <c r="R885" s="126"/>
    </row>
    <row r="886" customFormat="false" ht="12.75" hidden="false" customHeight="false" outlineLevel="0" collapsed="false">
      <c r="R886" s="126"/>
    </row>
    <row r="887" customFormat="false" ht="12.75" hidden="false" customHeight="false" outlineLevel="0" collapsed="false">
      <c r="R887" s="126"/>
    </row>
    <row r="888" customFormat="false" ht="12.75" hidden="false" customHeight="false" outlineLevel="0" collapsed="false">
      <c r="R888" s="126"/>
    </row>
    <row r="889" customFormat="false" ht="12.75" hidden="false" customHeight="false" outlineLevel="0" collapsed="false">
      <c r="R889" s="126"/>
    </row>
    <row r="890" customFormat="false" ht="12.75" hidden="false" customHeight="false" outlineLevel="0" collapsed="false">
      <c r="R890" s="126"/>
    </row>
    <row r="891" customFormat="false" ht="12.75" hidden="false" customHeight="false" outlineLevel="0" collapsed="false">
      <c r="R891" s="126"/>
    </row>
    <row r="892" customFormat="false" ht="12.75" hidden="false" customHeight="false" outlineLevel="0" collapsed="false">
      <c r="R892" s="126"/>
    </row>
    <row r="893" customFormat="false" ht="12.75" hidden="false" customHeight="false" outlineLevel="0" collapsed="false">
      <c r="R893" s="126"/>
    </row>
    <row r="894" customFormat="false" ht="12.75" hidden="false" customHeight="false" outlineLevel="0" collapsed="false">
      <c r="R894" s="126"/>
    </row>
    <row r="895" customFormat="false" ht="12.75" hidden="false" customHeight="false" outlineLevel="0" collapsed="false">
      <c r="R895" s="126"/>
    </row>
    <row r="896" customFormat="false" ht="12.75" hidden="false" customHeight="false" outlineLevel="0" collapsed="false">
      <c r="R896" s="126"/>
    </row>
    <row r="897" customFormat="false" ht="12.75" hidden="false" customHeight="false" outlineLevel="0" collapsed="false">
      <c r="R897" s="126"/>
    </row>
    <row r="898" customFormat="false" ht="12.75" hidden="false" customHeight="false" outlineLevel="0" collapsed="false">
      <c r="R898" s="126"/>
    </row>
    <row r="899" customFormat="false" ht="12.75" hidden="false" customHeight="false" outlineLevel="0" collapsed="false">
      <c r="R899" s="126"/>
    </row>
    <row r="900" customFormat="false" ht="12.75" hidden="false" customHeight="false" outlineLevel="0" collapsed="false">
      <c r="R900" s="126"/>
    </row>
    <row r="901" customFormat="false" ht="12.75" hidden="false" customHeight="false" outlineLevel="0" collapsed="false">
      <c r="R901" s="126"/>
    </row>
    <row r="902" customFormat="false" ht="12.75" hidden="false" customHeight="false" outlineLevel="0" collapsed="false">
      <c r="R902" s="126"/>
    </row>
    <row r="903" customFormat="false" ht="12.75" hidden="false" customHeight="false" outlineLevel="0" collapsed="false">
      <c r="R903" s="126"/>
    </row>
    <row r="904" customFormat="false" ht="12.75" hidden="false" customHeight="false" outlineLevel="0" collapsed="false">
      <c r="R904" s="126"/>
    </row>
    <row r="905" customFormat="false" ht="12.75" hidden="false" customHeight="false" outlineLevel="0" collapsed="false">
      <c r="R905" s="126"/>
    </row>
    <row r="906" customFormat="false" ht="12.75" hidden="false" customHeight="false" outlineLevel="0" collapsed="false">
      <c r="R906" s="126"/>
    </row>
    <row r="907" customFormat="false" ht="12.75" hidden="false" customHeight="false" outlineLevel="0" collapsed="false">
      <c r="R907" s="126"/>
    </row>
    <row r="908" customFormat="false" ht="12.75" hidden="false" customHeight="false" outlineLevel="0" collapsed="false">
      <c r="R908" s="126"/>
    </row>
    <row r="909" customFormat="false" ht="12.75" hidden="false" customHeight="false" outlineLevel="0" collapsed="false">
      <c r="R909" s="126"/>
    </row>
    <row r="910" customFormat="false" ht="12.75" hidden="false" customHeight="false" outlineLevel="0" collapsed="false">
      <c r="R910" s="126"/>
    </row>
    <row r="911" customFormat="false" ht="12.75" hidden="false" customHeight="false" outlineLevel="0" collapsed="false">
      <c r="R911" s="126"/>
    </row>
    <row r="912" customFormat="false" ht="12.75" hidden="false" customHeight="false" outlineLevel="0" collapsed="false">
      <c r="R912" s="126"/>
    </row>
    <row r="913" customFormat="false" ht="12.75" hidden="false" customHeight="false" outlineLevel="0" collapsed="false">
      <c r="R913" s="126"/>
    </row>
    <row r="914" customFormat="false" ht="12.75" hidden="false" customHeight="false" outlineLevel="0" collapsed="false">
      <c r="R914" s="126"/>
    </row>
    <row r="915" customFormat="false" ht="12.75" hidden="false" customHeight="false" outlineLevel="0" collapsed="false">
      <c r="R915" s="126"/>
    </row>
    <row r="916" customFormat="false" ht="12.75" hidden="false" customHeight="false" outlineLevel="0" collapsed="false">
      <c r="R916" s="126"/>
    </row>
    <row r="917" customFormat="false" ht="12.75" hidden="false" customHeight="false" outlineLevel="0" collapsed="false">
      <c r="R917" s="126"/>
    </row>
    <row r="918" customFormat="false" ht="12.75" hidden="false" customHeight="false" outlineLevel="0" collapsed="false">
      <c r="R918" s="126"/>
    </row>
    <row r="919" customFormat="false" ht="12.75" hidden="false" customHeight="false" outlineLevel="0" collapsed="false">
      <c r="R919" s="126"/>
    </row>
    <row r="920" customFormat="false" ht="12.75" hidden="false" customHeight="false" outlineLevel="0" collapsed="false">
      <c r="R920" s="126"/>
    </row>
    <row r="921" customFormat="false" ht="12.75" hidden="false" customHeight="false" outlineLevel="0" collapsed="false">
      <c r="R921" s="126"/>
    </row>
    <row r="922" customFormat="false" ht="12.75" hidden="false" customHeight="false" outlineLevel="0" collapsed="false">
      <c r="R922" s="126"/>
    </row>
    <row r="923" customFormat="false" ht="12.75" hidden="false" customHeight="false" outlineLevel="0" collapsed="false">
      <c r="R923" s="126"/>
    </row>
    <row r="924" customFormat="false" ht="12.75" hidden="false" customHeight="false" outlineLevel="0" collapsed="false">
      <c r="R924" s="126"/>
    </row>
    <row r="925" customFormat="false" ht="12.75" hidden="false" customHeight="false" outlineLevel="0" collapsed="false">
      <c r="R925" s="126"/>
    </row>
    <row r="926" customFormat="false" ht="12.75" hidden="false" customHeight="false" outlineLevel="0" collapsed="false">
      <c r="R926" s="126"/>
    </row>
    <row r="927" customFormat="false" ht="12.75" hidden="false" customHeight="false" outlineLevel="0" collapsed="false">
      <c r="R927" s="126"/>
    </row>
    <row r="928" customFormat="false" ht="12.75" hidden="false" customHeight="false" outlineLevel="0" collapsed="false">
      <c r="R928" s="126"/>
    </row>
    <row r="929" customFormat="false" ht="12.75" hidden="false" customHeight="false" outlineLevel="0" collapsed="false">
      <c r="R929" s="126"/>
    </row>
    <row r="930" customFormat="false" ht="12.75" hidden="false" customHeight="false" outlineLevel="0" collapsed="false">
      <c r="R930" s="126"/>
    </row>
    <row r="931" customFormat="false" ht="12.75" hidden="false" customHeight="false" outlineLevel="0" collapsed="false">
      <c r="R931" s="126"/>
    </row>
    <row r="932" customFormat="false" ht="12.75" hidden="false" customHeight="false" outlineLevel="0" collapsed="false">
      <c r="R932" s="126"/>
    </row>
    <row r="933" customFormat="false" ht="12.75" hidden="false" customHeight="false" outlineLevel="0" collapsed="false">
      <c r="R933" s="126"/>
    </row>
    <row r="934" customFormat="false" ht="12.75" hidden="false" customHeight="false" outlineLevel="0" collapsed="false">
      <c r="R934" s="126"/>
    </row>
    <row r="935" customFormat="false" ht="12.75" hidden="false" customHeight="false" outlineLevel="0" collapsed="false">
      <c r="R935" s="126"/>
    </row>
    <row r="936" customFormat="false" ht="12.75" hidden="false" customHeight="false" outlineLevel="0" collapsed="false">
      <c r="R936" s="126"/>
    </row>
    <row r="937" customFormat="false" ht="12.75" hidden="false" customHeight="false" outlineLevel="0" collapsed="false">
      <c r="R937" s="126"/>
    </row>
    <row r="938" customFormat="false" ht="12.75" hidden="false" customHeight="false" outlineLevel="0" collapsed="false">
      <c r="R938" s="126"/>
    </row>
    <row r="939" customFormat="false" ht="12.75" hidden="false" customHeight="false" outlineLevel="0" collapsed="false">
      <c r="R939" s="126"/>
    </row>
    <row r="940" customFormat="false" ht="12.75" hidden="false" customHeight="false" outlineLevel="0" collapsed="false">
      <c r="R940" s="126"/>
    </row>
    <row r="941" customFormat="false" ht="12.75" hidden="false" customHeight="false" outlineLevel="0" collapsed="false">
      <c r="R941" s="126"/>
    </row>
    <row r="942" customFormat="false" ht="12.75" hidden="false" customHeight="false" outlineLevel="0" collapsed="false">
      <c r="R942" s="126"/>
    </row>
    <row r="943" customFormat="false" ht="12.75" hidden="false" customHeight="false" outlineLevel="0" collapsed="false">
      <c r="R943" s="126"/>
    </row>
    <row r="944" customFormat="false" ht="12.75" hidden="false" customHeight="false" outlineLevel="0" collapsed="false">
      <c r="R944" s="126"/>
    </row>
    <row r="945" customFormat="false" ht="12.75" hidden="false" customHeight="false" outlineLevel="0" collapsed="false">
      <c r="R945" s="126"/>
    </row>
    <row r="946" customFormat="false" ht="12.75" hidden="false" customHeight="false" outlineLevel="0" collapsed="false">
      <c r="R946" s="126"/>
    </row>
    <row r="947" customFormat="false" ht="12.75" hidden="false" customHeight="false" outlineLevel="0" collapsed="false">
      <c r="R947" s="126"/>
    </row>
    <row r="948" customFormat="false" ht="12.75" hidden="false" customHeight="false" outlineLevel="0" collapsed="false">
      <c r="R948" s="126"/>
    </row>
    <row r="949" customFormat="false" ht="12.75" hidden="false" customHeight="false" outlineLevel="0" collapsed="false">
      <c r="R949" s="126"/>
    </row>
    <row r="950" customFormat="false" ht="12.75" hidden="false" customHeight="false" outlineLevel="0" collapsed="false">
      <c r="R950" s="126"/>
    </row>
    <row r="951" customFormat="false" ht="12.75" hidden="false" customHeight="false" outlineLevel="0" collapsed="false">
      <c r="R951" s="126"/>
    </row>
    <row r="952" customFormat="false" ht="12.75" hidden="false" customHeight="false" outlineLevel="0" collapsed="false">
      <c r="R952" s="126"/>
    </row>
    <row r="953" customFormat="false" ht="12.75" hidden="false" customHeight="false" outlineLevel="0" collapsed="false">
      <c r="R953" s="126"/>
    </row>
    <row r="954" customFormat="false" ht="12.75" hidden="false" customHeight="false" outlineLevel="0" collapsed="false">
      <c r="R954" s="126"/>
    </row>
    <row r="955" customFormat="false" ht="12.75" hidden="false" customHeight="false" outlineLevel="0" collapsed="false">
      <c r="R955" s="126"/>
    </row>
    <row r="956" customFormat="false" ht="12.75" hidden="false" customHeight="false" outlineLevel="0" collapsed="false">
      <c r="R956" s="126"/>
    </row>
    <row r="957" customFormat="false" ht="12.75" hidden="false" customHeight="false" outlineLevel="0" collapsed="false">
      <c r="R957" s="126"/>
    </row>
    <row r="958" customFormat="false" ht="12.75" hidden="false" customHeight="false" outlineLevel="0" collapsed="false">
      <c r="R958" s="126"/>
    </row>
    <row r="959" customFormat="false" ht="12.75" hidden="false" customHeight="false" outlineLevel="0" collapsed="false">
      <c r="R959" s="126"/>
    </row>
    <row r="960" customFormat="false" ht="12.75" hidden="false" customHeight="false" outlineLevel="0" collapsed="false">
      <c r="R960" s="126"/>
    </row>
    <row r="961" customFormat="false" ht="12.75" hidden="false" customHeight="false" outlineLevel="0" collapsed="false">
      <c r="R961" s="126"/>
    </row>
    <row r="962" customFormat="false" ht="12.75" hidden="false" customHeight="false" outlineLevel="0" collapsed="false">
      <c r="R962" s="126"/>
    </row>
    <row r="963" customFormat="false" ht="12.75" hidden="false" customHeight="false" outlineLevel="0" collapsed="false">
      <c r="R963" s="126"/>
    </row>
    <row r="964" customFormat="false" ht="12.75" hidden="false" customHeight="false" outlineLevel="0" collapsed="false">
      <c r="R964" s="126"/>
    </row>
    <row r="965" customFormat="false" ht="12.75" hidden="false" customHeight="false" outlineLevel="0" collapsed="false">
      <c r="R965" s="126"/>
    </row>
    <row r="966" customFormat="false" ht="12.75" hidden="false" customHeight="false" outlineLevel="0" collapsed="false">
      <c r="R966" s="126"/>
    </row>
    <row r="967" customFormat="false" ht="12.75" hidden="false" customHeight="false" outlineLevel="0" collapsed="false">
      <c r="R967" s="126"/>
    </row>
    <row r="968" customFormat="false" ht="12.75" hidden="false" customHeight="false" outlineLevel="0" collapsed="false">
      <c r="R968" s="126"/>
    </row>
    <row r="969" customFormat="false" ht="12.75" hidden="false" customHeight="false" outlineLevel="0" collapsed="false">
      <c r="R969" s="126"/>
    </row>
    <row r="970" customFormat="false" ht="12.75" hidden="false" customHeight="false" outlineLevel="0" collapsed="false">
      <c r="R970" s="126"/>
    </row>
    <row r="971" customFormat="false" ht="12.75" hidden="false" customHeight="false" outlineLevel="0" collapsed="false">
      <c r="R971" s="126"/>
    </row>
    <row r="972" customFormat="false" ht="12.75" hidden="false" customHeight="false" outlineLevel="0" collapsed="false">
      <c r="R972" s="126"/>
    </row>
    <row r="973" customFormat="false" ht="12.75" hidden="false" customHeight="false" outlineLevel="0" collapsed="false">
      <c r="R973" s="126"/>
    </row>
    <row r="974" customFormat="false" ht="12.75" hidden="false" customHeight="false" outlineLevel="0" collapsed="false">
      <c r="R974" s="126"/>
    </row>
    <row r="975" customFormat="false" ht="12.75" hidden="false" customHeight="false" outlineLevel="0" collapsed="false">
      <c r="R975" s="126"/>
    </row>
    <row r="976" customFormat="false" ht="12.75" hidden="false" customHeight="false" outlineLevel="0" collapsed="false">
      <c r="R976" s="126"/>
    </row>
    <row r="977" customFormat="false" ht="12.75" hidden="false" customHeight="false" outlineLevel="0" collapsed="false">
      <c r="R977" s="126"/>
    </row>
    <row r="978" customFormat="false" ht="12.75" hidden="false" customHeight="false" outlineLevel="0" collapsed="false">
      <c r="R978" s="126"/>
    </row>
    <row r="979" customFormat="false" ht="12.75" hidden="false" customHeight="false" outlineLevel="0" collapsed="false">
      <c r="R979" s="126"/>
    </row>
    <row r="980" customFormat="false" ht="12.75" hidden="false" customHeight="false" outlineLevel="0" collapsed="false">
      <c r="R980" s="126"/>
    </row>
    <row r="981" customFormat="false" ht="12.75" hidden="false" customHeight="false" outlineLevel="0" collapsed="false">
      <c r="R981" s="126"/>
    </row>
    <row r="982" customFormat="false" ht="12.75" hidden="false" customHeight="false" outlineLevel="0" collapsed="false">
      <c r="R982" s="126"/>
    </row>
    <row r="983" customFormat="false" ht="12.75" hidden="false" customHeight="false" outlineLevel="0" collapsed="false">
      <c r="R983" s="126"/>
    </row>
    <row r="984" customFormat="false" ht="12.75" hidden="false" customHeight="false" outlineLevel="0" collapsed="false">
      <c r="R984" s="126"/>
    </row>
    <row r="985" customFormat="false" ht="12.75" hidden="false" customHeight="false" outlineLevel="0" collapsed="false">
      <c r="R985" s="126"/>
    </row>
    <row r="986" customFormat="false" ht="12.75" hidden="false" customHeight="false" outlineLevel="0" collapsed="false">
      <c r="R986" s="126"/>
    </row>
    <row r="987" customFormat="false" ht="12.75" hidden="false" customHeight="false" outlineLevel="0" collapsed="false">
      <c r="R987" s="126"/>
    </row>
    <row r="988" customFormat="false" ht="12.75" hidden="false" customHeight="false" outlineLevel="0" collapsed="false">
      <c r="R988" s="126"/>
    </row>
    <row r="989" customFormat="false" ht="12.75" hidden="false" customHeight="false" outlineLevel="0" collapsed="false">
      <c r="R989" s="126"/>
    </row>
    <row r="990" customFormat="false" ht="12.75" hidden="false" customHeight="false" outlineLevel="0" collapsed="false">
      <c r="R990" s="126"/>
    </row>
    <row r="991" customFormat="false" ht="12.75" hidden="false" customHeight="false" outlineLevel="0" collapsed="false">
      <c r="R991" s="126"/>
    </row>
    <row r="992" customFormat="false" ht="12.75" hidden="false" customHeight="false" outlineLevel="0" collapsed="false">
      <c r="R992" s="126"/>
    </row>
    <row r="993" customFormat="false" ht="12.75" hidden="false" customHeight="false" outlineLevel="0" collapsed="false">
      <c r="R993" s="126"/>
    </row>
    <row r="994" customFormat="false" ht="12.75" hidden="false" customHeight="false" outlineLevel="0" collapsed="false">
      <c r="R994" s="126"/>
    </row>
    <row r="995" customFormat="false" ht="12.75" hidden="false" customHeight="false" outlineLevel="0" collapsed="false">
      <c r="R995" s="126"/>
    </row>
    <row r="996" customFormat="false" ht="12.75" hidden="false" customHeight="false" outlineLevel="0" collapsed="false">
      <c r="R996" s="126"/>
    </row>
    <row r="997" customFormat="false" ht="12.75" hidden="false" customHeight="false" outlineLevel="0" collapsed="false">
      <c r="R997" s="126"/>
    </row>
    <row r="998" customFormat="false" ht="12.75" hidden="false" customHeight="false" outlineLevel="0" collapsed="false">
      <c r="R998" s="126"/>
    </row>
    <row r="999" customFormat="false" ht="12.75" hidden="false" customHeight="false" outlineLevel="0" collapsed="false">
      <c r="R999" s="126"/>
    </row>
    <row r="1000" customFormat="false" ht="12.75" hidden="false" customHeight="false" outlineLevel="0" collapsed="false">
      <c r="R1000" s="126"/>
    </row>
    <row r="1001" customFormat="false" ht="12.75" hidden="false" customHeight="false" outlineLevel="0" collapsed="false">
      <c r="R1001" s="126"/>
    </row>
    <row r="1002" customFormat="false" ht="12.75" hidden="false" customHeight="false" outlineLevel="0" collapsed="false">
      <c r="R1002" s="126"/>
    </row>
    <row r="1003" customFormat="false" ht="12.75" hidden="false" customHeight="false" outlineLevel="0" collapsed="false">
      <c r="R1003" s="126"/>
    </row>
    <row r="1004" customFormat="false" ht="12.75" hidden="false" customHeight="false" outlineLevel="0" collapsed="false">
      <c r="R1004" s="126"/>
    </row>
    <row r="1005" customFormat="false" ht="12.75" hidden="false" customHeight="false" outlineLevel="0" collapsed="false">
      <c r="R1005" s="126"/>
    </row>
    <row r="1006" customFormat="false" ht="12.75" hidden="false" customHeight="false" outlineLevel="0" collapsed="false">
      <c r="R1006" s="126"/>
    </row>
    <row r="1007" customFormat="false" ht="12.75" hidden="false" customHeight="false" outlineLevel="0" collapsed="false">
      <c r="R1007" s="126"/>
    </row>
    <row r="1008" customFormat="false" ht="12.75" hidden="false" customHeight="false" outlineLevel="0" collapsed="false">
      <c r="R1008" s="126"/>
    </row>
    <row r="1009" customFormat="false" ht="12.75" hidden="false" customHeight="false" outlineLevel="0" collapsed="false">
      <c r="R1009" s="126"/>
    </row>
    <row r="1010" customFormat="false" ht="12.75" hidden="false" customHeight="false" outlineLevel="0" collapsed="false">
      <c r="R1010" s="126"/>
    </row>
    <row r="1011" customFormat="false" ht="12.75" hidden="false" customHeight="false" outlineLevel="0" collapsed="false">
      <c r="R1011" s="126"/>
    </row>
    <row r="1012" customFormat="false" ht="12.75" hidden="false" customHeight="false" outlineLevel="0" collapsed="false">
      <c r="R1012" s="126"/>
    </row>
    <row r="1013" customFormat="false" ht="12.75" hidden="false" customHeight="false" outlineLevel="0" collapsed="false">
      <c r="R1013" s="126"/>
    </row>
    <row r="1014" customFormat="false" ht="12.75" hidden="false" customHeight="false" outlineLevel="0" collapsed="false">
      <c r="R1014" s="126"/>
    </row>
    <row r="1015" customFormat="false" ht="12.75" hidden="false" customHeight="false" outlineLevel="0" collapsed="false">
      <c r="R1015" s="126"/>
    </row>
    <row r="1016" customFormat="false" ht="12.75" hidden="false" customHeight="false" outlineLevel="0" collapsed="false">
      <c r="R1016" s="126"/>
    </row>
    <row r="1017" customFormat="false" ht="12.75" hidden="false" customHeight="false" outlineLevel="0" collapsed="false">
      <c r="R1017" s="126"/>
    </row>
    <row r="1018" customFormat="false" ht="12.75" hidden="false" customHeight="false" outlineLevel="0" collapsed="false">
      <c r="R1018" s="126"/>
    </row>
    <row r="1019" customFormat="false" ht="12.75" hidden="false" customHeight="false" outlineLevel="0" collapsed="false">
      <c r="R1019" s="126"/>
    </row>
    <row r="1020" customFormat="false" ht="12.75" hidden="false" customHeight="false" outlineLevel="0" collapsed="false">
      <c r="R1020" s="126"/>
    </row>
    <row r="1021" customFormat="false" ht="12.75" hidden="false" customHeight="false" outlineLevel="0" collapsed="false">
      <c r="R1021" s="126"/>
    </row>
    <row r="1022" customFormat="false" ht="12.75" hidden="false" customHeight="false" outlineLevel="0" collapsed="false">
      <c r="R1022" s="126"/>
    </row>
    <row r="1023" customFormat="false" ht="12.75" hidden="false" customHeight="false" outlineLevel="0" collapsed="false">
      <c r="R1023" s="126"/>
    </row>
    <row r="1024" customFormat="false" ht="12.75" hidden="false" customHeight="false" outlineLevel="0" collapsed="false">
      <c r="R1024" s="126"/>
    </row>
    <row r="1025" customFormat="false" ht="12.75" hidden="false" customHeight="false" outlineLevel="0" collapsed="false">
      <c r="R1025" s="126"/>
    </row>
    <row r="1026" customFormat="false" ht="12.75" hidden="false" customHeight="false" outlineLevel="0" collapsed="false">
      <c r="R1026" s="126"/>
    </row>
    <row r="1027" customFormat="false" ht="12.75" hidden="false" customHeight="false" outlineLevel="0" collapsed="false">
      <c r="R1027" s="126"/>
    </row>
    <row r="1028" customFormat="false" ht="12.75" hidden="false" customHeight="false" outlineLevel="0" collapsed="false">
      <c r="R1028" s="126"/>
    </row>
    <row r="1029" customFormat="false" ht="12.75" hidden="false" customHeight="false" outlineLevel="0" collapsed="false">
      <c r="R1029" s="126"/>
    </row>
    <row r="1030" customFormat="false" ht="12.75" hidden="false" customHeight="false" outlineLevel="0" collapsed="false">
      <c r="R1030" s="126"/>
    </row>
    <row r="1031" customFormat="false" ht="12.75" hidden="false" customHeight="false" outlineLevel="0" collapsed="false">
      <c r="R1031" s="126"/>
    </row>
    <row r="1032" customFormat="false" ht="12.75" hidden="false" customHeight="false" outlineLevel="0" collapsed="false">
      <c r="R1032" s="126"/>
    </row>
    <row r="1033" customFormat="false" ht="12.75" hidden="false" customHeight="false" outlineLevel="0" collapsed="false">
      <c r="R1033" s="126"/>
    </row>
    <row r="1034" customFormat="false" ht="12.75" hidden="false" customHeight="false" outlineLevel="0" collapsed="false">
      <c r="R1034" s="126"/>
    </row>
    <row r="1035" customFormat="false" ht="12.75" hidden="false" customHeight="false" outlineLevel="0" collapsed="false">
      <c r="R1035" s="126"/>
    </row>
    <row r="1036" customFormat="false" ht="12.75" hidden="false" customHeight="false" outlineLevel="0" collapsed="false">
      <c r="R1036" s="126"/>
    </row>
    <row r="1037" customFormat="false" ht="12.75" hidden="false" customHeight="false" outlineLevel="0" collapsed="false">
      <c r="R1037" s="126"/>
    </row>
    <row r="1038" customFormat="false" ht="12.75" hidden="false" customHeight="false" outlineLevel="0" collapsed="false">
      <c r="R1038" s="126"/>
    </row>
    <row r="1039" customFormat="false" ht="12.75" hidden="false" customHeight="false" outlineLevel="0" collapsed="false">
      <c r="R1039" s="126"/>
    </row>
    <row r="1040" customFormat="false" ht="12.75" hidden="false" customHeight="false" outlineLevel="0" collapsed="false">
      <c r="R1040" s="126"/>
    </row>
    <row r="1041" customFormat="false" ht="12.75" hidden="false" customHeight="false" outlineLevel="0" collapsed="false">
      <c r="R1041" s="126"/>
    </row>
    <row r="1042" customFormat="false" ht="12.75" hidden="false" customHeight="false" outlineLevel="0" collapsed="false">
      <c r="R1042" s="126"/>
    </row>
    <row r="1043" customFormat="false" ht="12.75" hidden="false" customHeight="false" outlineLevel="0" collapsed="false">
      <c r="R1043" s="126"/>
    </row>
    <row r="1044" customFormat="false" ht="12.75" hidden="false" customHeight="false" outlineLevel="0" collapsed="false">
      <c r="R1044" s="126"/>
    </row>
    <row r="1045" customFormat="false" ht="12.75" hidden="false" customHeight="false" outlineLevel="0" collapsed="false">
      <c r="R1045" s="126"/>
    </row>
    <row r="1046" customFormat="false" ht="12.75" hidden="false" customHeight="false" outlineLevel="0" collapsed="false">
      <c r="R1046" s="126"/>
    </row>
    <row r="1047" customFormat="false" ht="12.75" hidden="false" customHeight="false" outlineLevel="0" collapsed="false">
      <c r="R1047" s="126"/>
    </row>
    <row r="1048" customFormat="false" ht="12.75" hidden="false" customHeight="false" outlineLevel="0" collapsed="false">
      <c r="R1048" s="126"/>
    </row>
    <row r="1049" customFormat="false" ht="12.75" hidden="false" customHeight="false" outlineLevel="0" collapsed="false">
      <c r="R1049" s="126"/>
    </row>
    <row r="1050" customFormat="false" ht="12.75" hidden="false" customHeight="false" outlineLevel="0" collapsed="false">
      <c r="R1050" s="126"/>
    </row>
    <row r="1051" customFormat="false" ht="12.75" hidden="false" customHeight="false" outlineLevel="0" collapsed="false">
      <c r="R1051" s="126"/>
    </row>
    <row r="1052" customFormat="false" ht="12.75" hidden="false" customHeight="false" outlineLevel="0" collapsed="false">
      <c r="R1052" s="126"/>
    </row>
    <row r="1053" customFormat="false" ht="12.75" hidden="false" customHeight="false" outlineLevel="0" collapsed="false">
      <c r="R1053" s="126"/>
    </row>
    <row r="1054" customFormat="false" ht="12.75" hidden="false" customHeight="false" outlineLevel="0" collapsed="false">
      <c r="R1054" s="126"/>
    </row>
    <row r="1055" customFormat="false" ht="12.75" hidden="false" customHeight="false" outlineLevel="0" collapsed="false">
      <c r="R1055" s="126"/>
    </row>
    <row r="1056" customFormat="false" ht="12.75" hidden="false" customHeight="false" outlineLevel="0" collapsed="false">
      <c r="R1056" s="126"/>
    </row>
  </sheetData>
  <autoFilter ref="D1:D6067"/>
  <mergeCells count="2">
    <mergeCell ref="B3:L4"/>
    <mergeCell ref="N4:O4"/>
  </mergeCells>
  <printOptions headings="false" gridLines="false" gridLinesSet="true" horizontalCentered="false" verticalCentered="false"/>
  <pageMargins left="0.320138888888889" right="0.179861111111111" top="0.220138888888889" bottom="0.3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8" activeCellId="0" sqref="A8:F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0.56"/>
    <col collapsed="false" customWidth="true" hidden="false" outlineLevel="0" max="4" min="4" style="0" width="26.7"/>
    <col collapsed="false" customWidth="true" hidden="false" outlineLevel="0" max="5" min="5" style="0" width="17.7"/>
    <col collapsed="false" customWidth="true" hidden="false" outlineLevel="0" max="6" min="6" style="0" width="13.7"/>
    <col collapsed="false" customWidth="true" hidden="false" outlineLevel="0" max="7" min="7" style="1" width="13.7"/>
    <col collapsed="false" customWidth="true" hidden="false" outlineLevel="0" max="8" min="8" style="0" width="9.14"/>
    <col collapsed="false" customWidth="true" hidden="false" outlineLevel="0" max="9" min="9" style="0" width="8.56"/>
    <col collapsed="false" customWidth="true" hidden="false" outlineLevel="0" max="10" min="10" style="0" width="8.7"/>
    <col collapsed="false" customWidth="true" hidden="false" outlineLevel="0" max="11" min="11" style="4" width="13.28"/>
    <col collapsed="false" customWidth="true" hidden="false" outlineLevel="0" max="12" min="12" style="4" width="12.42"/>
    <col collapsed="false" customWidth="true" hidden="false" outlineLevel="0" max="13" min="13" style="4" width="10.41"/>
    <col collapsed="false" customWidth="true" hidden="false" outlineLevel="0" max="14" min="14" style="4" width="14.14"/>
    <col collapsed="false" customWidth="true" hidden="false" outlineLevel="0" max="15" min="15" style="0" width="11.13"/>
    <col collapsed="false" customWidth="true" hidden="false" outlineLevel="0" max="18" min="18" style="42" width="22.14"/>
  </cols>
  <sheetData>
    <row r="1" customFormat="false" ht="12.75" hidden="false" customHeight="false" outlineLevel="0" collapsed="false">
      <c r="A1" s="131"/>
      <c r="P1" s="1"/>
    </row>
    <row r="2" customFormat="false" ht="15" hidden="false" customHeight="false" outlineLevel="0" collapsed="false">
      <c r="P2" s="1"/>
      <c r="T2" s="56"/>
      <c r="U2" s="56"/>
    </row>
    <row r="3" customFormat="false" ht="13.5" hidden="false" customHeight="false" outlineLevel="0" collapsed="false">
      <c r="P3" s="1"/>
      <c r="T3" s="57"/>
      <c r="U3" s="58"/>
    </row>
    <row r="4" customFormat="false" ht="22.5" hidden="false" customHeight="false" outlineLevel="0" collapsed="false">
      <c r="A4" s="1"/>
      <c r="B4" s="112" t="s">
        <v>292</v>
      </c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00"/>
      <c r="N4" s="100"/>
      <c r="P4" s="1"/>
      <c r="R4" s="37"/>
      <c r="T4" s="59"/>
      <c r="U4" s="58"/>
    </row>
    <row r="5" customFormat="false" ht="23.25" hidden="false" customHeight="false" outlineLevel="0" collapsed="false">
      <c r="A5" s="1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00"/>
      <c r="N5" s="100"/>
      <c r="O5" s="6"/>
      <c r="P5" s="1"/>
      <c r="R5" s="37"/>
      <c r="T5" s="59"/>
      <c r="U5" s="58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H6" s="7"/>
      <c r="I6" s="7"/>
      <c r="J6" s="7"/>
      <c r="O6" s="4"/>
      <c r="P6" s="1"/>
      <c r="T6" s="59"/>
      <c r="U6" s="59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H7" s="7"/>
      <c r="I7" s="7"/>
      <c r="J7" s="7"/>
      <c r="O7" s="4"/>
      <c r="P7" s="1"/>
    </row>
    <row r="8" customFormat="false" ht="31.5" hidden="false" customHeight="false" outlineLevel="0" collapsed="false">
      <c r="A8" s="10" t="s">
        <v>1</v>
      </c>
      <c r="B8" s="10" t="s">
        <v>2</v>
      </c>
      <c r="C8" s="10"/>
      <c r="D8" s="10" t="s">
        <v>4</v>
      </c>
      <c r="E8" s="10"/>
      <c r="F8" s="11" t="s">
        <v>5</v>
      </c>
      <c r="G8" s="119" t="s">
        <v>143</v>
      </c>
      <c r="H8" s="12" t="s">
        <v>189</v>
      </c>
      <c r="I8" s="12" t="s">
        <v>293</v>
      </c>
      <c r="J8" s="12" t="s">
        <v>191</v>
      </c>
      <c r="K8" s="12" t="s">
        <v>294</v>
      </c>
      <c r="L8" s="132" t="s">
        <v>295</v>
      </c>
      <c r="M8" s="11" t="s">
        <v>17</v>
      </c>
      <c r="N8" s="12" t="s">
        <v>30</v>
      </c>
      <c r="O8" s="133" t="s">
        <v>19</v>
      </c>
      <c r="P8" s="13" t="s">
        <v>12</v>
      </c>
      <c r="S8" s="42"/>
    </row>
    <row r="9" customFormat="false" ht="15.75" hidden="false" customHeight="false" outlineLevel="0" collapsed="false">
      <c r="A9" s="134" t="n">
        <v>1</v>
      </c>
      <c r="B9" s="52" t="s">
        <v>296</v>
      </c>
      <c r="C9" s="20" t="n">
        <v>18513</v>
      </c>
      <c r="D9" s="20" t="s">
        <v>297</v>
      </c>
      <c r="E9" s="20" t="n">
        <v>13230</v>
      </c>
      <c r="F9" s="21" t="n">
        <f aca="false">IF(AND(C9&gt;0,E9&gt;0),SUM(H9:J9),"0")</f>
        <v>261.116666666667</v>
      </c>
      <c r="G9" s="135" t="n">
        <f aca="false">SUM(H9:J9)</f>
        <v>261.116666666667</v>
      </c>
      <c r="H9" s="22" t="n">
        <f aca="false">MAX(K9:O9)</f>
        <v>100</v>
      </c>
      <c r="I9" s="22" t="n">
        <f aca="false">LARGE((K9:O9),2)</f>
        <v>96.7944444444445</v>
      </c>
      <c r="J9" s="22" t="n">
        <f aca="false">LARGE((K9:O9),3)</f>
        <v>64.3222222222222</v>
      </c>
      <c r="K9" s="121" t="n">
        <v>0</v>
      </c>
      <c r="L9" s="136" t="n">
        <v>96.7944444444445</v>
      </c>
      <c r="M9" s="136" t="n">
        <v>64.3222222222222</v>
      </c>
      <c r="N9" s="136" t="n">
        <v>100</v>
      </c>
      <c r="O9" s="137" t="n">
        <v>0</v>
      </c>
      <c r="P9" s="23" t="n">
        <f aca="false">SUM(K9:N9)</f>
        <v>261.116666666667</v>
      </c>
      <c r="S9" s="42"/>
    </row>
    <row r="10" customFormat="false" ht="15.75" hidden="false" customHeight="false" outlineLevel="0" collapsed="false">
      <c r="A10" s="138" t="n">
        <v>2</v>
      </c>
      <c r="B10" s="52" t="s">
        <v>298</v>
      </c>
      <c r="C10" s="20" t="n">
        <v>4372</v>
      </c>
      <c r="D10" s="20" t="s">
        <v>299</v>
      </c>
      <c r="E10" s="20" t="n">
        <v>19003</v>
      </c>
      <c r="F10" s="21" t="n">
        <f aca="false">IF(AND(C10&gt;0,E10&gt;0),SUM(H10:J10),"0")</f>
        <v>100</v>
      </c>
      <c r="G10" s="135" t="n">
        <f aca="false">SUM(H10:J10)</f>
        <v>100</v>
      </c>
      <c r="H10" s="22" t="n">
        <f aca="false">MAX(K10:O10)</f>
        <v>100</v>
      </c>
      <c r="I10" s="22" t="n">
        <f aca="false">LARGE((K10:O10),2)</f>
        <v>0</v>
      </c>
      <c r="J10" s="22" t="n">
        <f aca="false">LARGE((K10:O10),3)</f>
        <v>0</v>
      </c>
      <c r="K10" s="32" t="n">
        <v>0</v>
      </c>
      <c r="L10" s="136" t="n">
        <v>100</v>
      </c>
      <c r="M10" s="32" t="n">
        <v>0</v>
      </c>
      <c r="N10" s="32" t="n">
        <v>0</v>
      </c>
      <c r="O10" s="32" t="n">
        <v>0</v>
      </c>
      <c r="P10" s="23" t="n">
        <f aca="false">SUM(K10:N10)</f>
        <v>100</v>
      </c>
      <c r="S10" s="42"/>
    </row>
    <row r="11" s="42" customFormat="true" ht="15.75" hidden="false" customHeight="false" outlineLevel="0" collapsed="false">
      <c r="A11" s="138" t="n">
        <v>3</v>
      </c>
      <c r="B11" s="20" t="s">
        <v>300</v>
      </c>
      <c r="C11" s="20" t="n">
        <v>1487</v>
      </c>
      <c r="D11" s="20" t="s">
        <v>301</v>
      </c>
      <c r="E11" s="20" t="n">
        <v>9077</v>
      </c>
      <c r="F11" s="21" t="n">
        <f aca="false">IF(AND(C11&gt;0,E11&gt;0),SUM(H11:J11),"0")</f>
        <v>100</v>
      </c>
      <c r="G11" s="135" t="n">
        <f aca="false">SUM(H11:J11)</f>
        <v>100</v>
      </c>
      <c r="H11" s="22" t="n">
        <f aca="false">MAX(K11:O11)</f>
        <v>100</v>
      </c>
      <c r="I11" s="22" t="n">
        <f aca="false">LARGE((K11:O11),2)</f>
        <v>0</v>
      </c>
      <c r="J11" s="22" t="n">
        <f aca="false">LARGE((K11:O11),3)</f>
        <v>0</v>
      </c>
      <c r="K11" s="121" t="n">
        <v>0</v>
      </c>
      <c r="L11" s="121" t="n">
        <v>0</v>
      </c>
      <c r="M11" s="136" t="n">
        <v>100</v>
      </c>
      <c r="N11" s="32" t="n">
        <v>0</v>
      </c>
      <c r="O11" s="32" t="n">
        <v>0</v>
      </c>
      <c r="P11" s="23" t="n">
        <f aca="false">SUM(K11:N11)</f>
        <v>100</v>
      </c>
    </row>
    <row r="12" s="42" customFormat="true" ht="15.75" hidden="false" customHeight="false" outlineLevel="0" collapsed="false">
      <c r="A12" s="138" t="n">
        <v>4</v>
      </c>
      <c r="B12" s="52" t="s">
        <v>302</v>
      </c>
      <c r="C12" s="20" t="n">
        <v>12056</v>
      </c>
      <c r="D12" s="52" t="s">
        <v>303</v>
      </c>
      <c r="E12" s="20" t="n">
        <v>18079</v>
      </c>
      <c r="F12" s="21" t="n">
        <f aca="false">IF(AND(C12&gt;0,E12&gt;0),SUM(H12:J12),"0")</f>
        <v>96.9166666666667</v>
      </c>
      <c r="G12" s="135" t="n">
        <f aca="false">SUM(H12:J12)</f>
        <v>96.9166666666667</v>
      </c>
      <c r="H12" s="22" t="n">
        <f aca="false">MAX(K12:O12)</f>
        <v>96.9166666666667</v>
      </c>
      <c r="I12" s="22" t="n">
        <f aca="false">LARGE((K12:O12),2)</f>
        <v>0</v>
      </c>
      <c r="J12" s="22" t="n">
        <f aca="false">LARGE((K12:O12),3)</f>
        <v>0</v>
      </c>
      <c r="K12" s="32" t="n">
        <v>0</v>
      </c>
      <c r="L12" s="136" t="n">
        <v>96.9166666666667</v>
      </c>
      <c r="M12" s="32" t="n">
        <v>0</v>
      </c>
      <c r="N12" s="32" t="n">
        <v>0</v>
      </c>
      <c r="O12" s="32" t="n">
        <v>0</v>
      </c>
      <c r="P12" s="23" t="n">
        <f aca="false">SUM(K12:N12)</f>
        <v>96.9166666666667</v>
      </c>
    </row>
    <row r="13" customFormat="false" ht="15.75" hidden="false" customHeight="false" outlineLevel="0" collapsed="false">
      <c r="A13" s="138" t="n">
        <v>5</v>
      </c>
      <c r="B13" s="52" t="s">
        <v>304</v>
      </c>
      <c r="C13" s="20" t="n">
        <v>12036</v>
      </c>
      <c r="D13" s="20" t="s">
        <v>305</v>
      </c>
      <c r="E13" s="20" t="n">
        <v>18200</v>
      </c>
      <c r="F13" s="21" t="n">
        <f aca="false">IF(AND(C13&gt;0,E13&gt;0),SUM(H13:J13),"0")</f>
        <v>92.3</v>
      </c>
      <c r="G13" s="135" t="n">
        <f aca="false">SUM(H13:J13)</f>
        <v>92.3</v>
      </c>
      <c r="H13" s="22" t="n">
        <f aca="false">MAX(K13:O13)</f>
        <v>92.3</v>
      </c>
      <c r="I13" s="22" t="n">
        <f aca="false">LARGE((K13:O13),2)</f>
        <v>0</v>
      </c>
      <c r="J13" s="22" t="n">
        <f aca="false">LARGE((K13:O13),3)</f>
        <v>0</v>
      </c>
      <c r="K13" s="121" t="n">
        <v>0</v>
      </c>
      <c r="L13" s="136" t="n">
        <v>92.3</v>
      </c>
      <c r="M13" s="32" t="n">
        <v>0</v>
      </c>
      <c r="N13" s="32" t="n">
        <v>0</v>
      </c>
      <c r="O13" s="32" t="n">
        <v>0</v>
      </c>
      <c r="P13" s="23" t="n">
        <f aca="false">SUM(K13:N13)</f>
        <v>92.3</v>
      </c>
    </row>
    <row r="14" customFormat="false" ht="15.75" hidden="false" customHeight="false" outlineLevel="0" collapsed="false">
      <c r="A14" s="138" t="n">
        <v>6</v>
      </c>
      <c r="B14" s="20" t="s">
        <v>306</v>
      </c>
      <c r="C14" s="20" t="n">
        <v>16129</v>
      </c>
      <c r="D14" s="20" t="s">
        <v>307</v>
      </c>
      <c r="E14" s="20" t="n">
        <v>2539</v>
      </c>
      <c r="F14" s="21" t="n">
        <f aca="false">IF(AND(C14&gt;0,E14&gt;0),SUM(H14:J14),"0")</f>
        <v>42.4666666666667</v>
      </c>
      <c r="G14" s="135" t="n">
        <f aca="false">SUM(H14:J14)</f>
        <v>42.4666666666667</v>
      </c>
      <c r="H14" s="22" t="n">
        <f aca="false">MAX(K14:O14)</f>
        <v>42.4666666666667</v>
      </c>
      <c r="I14" s="22" t="n">
        <f aca="false">LARGE((K14:O14),2)</f>
        <v>0</v>
      </c>
      <c r="J14" s="22" t="n">
        <f aca="false">LARGE((K14:O14),3)</f>
        <v>0</v>
      </c>
      <c r="K14" s="121" t="n">
        <v>0</v>
      </c>
      <c r="L14" s="121" t="n">
        <v>0</v>
      </c>
      <c r="M14" s="136" t="n">
        <v>42.4666666666667</v>
      </c>
      <c r="N14" s="32" t="n">
        <v>0</v>
      </c>
      <c r="O14" s="32" t="n">
        <v>0</v>
      </c>
      <c r="P14" s="23" t="n">
        <f aca="false">SUM(K14:N14)</f>
        <v>42.4666666666667</v>
      </c>
    </row>
    <row r="15" customFormat="false" ht="15.75" hidden="false" customHeight="false" outlineLevel="0" collapsed="false">
      <c r="A15" s="138" t="n">
        <v>7</v>
      </c>
      <c r="B15" s="83" t="s">
        <v>308</v>
      </c>
      <c r="C15" s="20" t="n">
        <v>4272</v>
      </c>
      <c r="D15" s="83" t="s">
        <v>309</v>
      </c>
      <c r="E15" s="20"/>
      <c r="F15" s="21" t="str">
        <f aca="false">IF(AND(C15&gt;0,E15&gt;0),SUM(H15:J15),"0")</f>
        <v>0</v>
      </c>
      <c r="G15" s="135" t="n">
        <f aca="false">SUM(H15:J15)</f>
        <v>100</v>
      </c>
      <c r="H15" s="22" t="n">
        <f aca="false">MAX(K15:O15)</f>
        <v>100</v>
      </c>
      <c r="I15" s="22" t="n">
        <f aca="false">LARGE((K15:O15),2)</f>
        <v>0</v>
      </c>
      <c r="J15" s="22" t="n">
        <f aca="false">LARGE((K15:O15),3)</f>
        <v>0</v>
      </c>
      <c r="K15" s="136" t="n">
        <v>100</v>
      </c>
      <c r="L15" s="32" t="n">
        <v>0</v>
      </c>
      <c r="M15" s="32" t="n">
        <v>0</v>
      </c>
      <c r="N15" s="32" t="n">
        <v>0</v>
      </c>
      <c r="O15" s="32" t="n">
        <v>0</v>
      </c>
      <c r="P15" s="23" t="n">
        <f aca="false">SUM(K15:N15)</f>
        <v>100</v>
      </c>
    </row>
    <row r="16" customFormat="false" ht="15.75" hidden="false" customHeight="false" outlineLevel="0" collapsed="false">
      <c r="A16" s="138" t="n">
        <v>8</v>
      </c>
      <c r="B16" s="20" t="s">
        <v>310</v>
      </c>
      <c r="C16" s="20"/>
      <c r="D16" s="20" t="s">
        <v>311</v>
      </c>
      <c r="E16" s="20"/>
      <c r="F16" s="21" t="str">
        <f aca="false">IF(AND(C16&gt;0,E16&gt;0),SUM(H16:J16),"0")</f>
        <v>0</v>
      </c>
      <c r="G16" s="135" t="n">
        <f aca="false">SUM(H16:J16)</f>
        <v>0</v>
      </c>
      <c r="H16" s="22" t="n">
        <f aca="false">MAX(K16:O16)</f>
        <v>0</v>
      </c>
      <c r="I16" s="22" t="n">
        <f aca="false">LARGE((K16:O16),2)</f>
        <v>0</v>
      </c>
      <c r="J16" s="22" t="n">
        <f aca="false">LARGE((K16:O16),3)</f>
        <v>0</v>
      </c>
      <c r="K16" s="121" t="n">
        <v>0</v>
      </c>
      <c r="L16" s="121" t="n">
        <v>0</v>
      </c>
      <c r="M16" s="121" t="n">
        <v>0</v>
      </c>
      <c r="N16" s="139" t="n">
        <v>0</v>
      </c>
      <c r="O16" s="32" t="n">
        <v>0</v>
      </c>
      <c r="P16" s="23" t="n">
        <f aca="false">SUM(K16:N16)</f>
        <v>0</v>
      </c>
    </row>
    <row r="17" customFormat="false" ht="12.75" hidden="false" customHeight="false" outlineLevel="0" collapsed="false">
      <c r="B17" s="42"/>
      <c r="C17" s="42"/>
      <c r="D17" s="42"/>
      <c r="E17" s="42"/>
      <c r="F17" s="42"/>
    </row>
    <row r="18" customFormat="false" ht="12.75" hidden="false" customHeight="false" outlineLevel="0" collapsed="false">
      <c r="B18" s="42"/>
      <c r="C18" s="42"/>
      <c r="D18" s="42"/>
      <c r="E18" s="42"/>
      <c r="F18" s="55"/>
    </row>
  </sheetData>
  <mergeCells count="1">
    <mergeCell ref="B4:L5"/>
  </mergeCells>
  <printOptions headings="false" gridLines="false" gridLinesSet="true" horizontalCentered="false" verticalCentered="false"/>
  <pageMargins left="0.279861111111111" right="0.179861111111111" top="0.459722222222222" bottom="0.8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8" activeCellId="0" sqref="A8:F1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40" width="11.42"/>
    <col collapsed="false" customWidth="true" hidden="false" outlineLevel="0" max="2" min="2" style="0" width="23.99"/>
    <col collapsed="false" customWidth="true" hidden="false" outlineLevel="0" max="3" min="3" style="0" width="13.28"/>
    <col collapsed="false" customWidth="true" hidden="false" outlineLevel="0" max="4" min="4" style="0" width="23.41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11.28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3.14"/>
    <col collapsed="false" customWidth="true" hidden="false" outlineLevel="0" max="11" min="11" style="4" width="13.28"/>
    <col collapsed="false" customWidth="true" hidden="false" outlineLevel="0" max="12" min="12" style="4" width="12.42"/>
    <col collapsed="false" customWidth="true" hidden="false" outlineLevel="0" max="14" min="13" style="4" width="11.85"/>
    <col collapsed="false" customWidth="true" hidden="false" outlineLevel="0" max="15" min="15" style="4" width="14.14"/>
    <col collapsed="false" customWidth="true" hidden="false" outlineLevel="0" max="18" min="18" style="42" width="20.99"/>
  </cols>
  <sheetData>
    <row r="1" customFormat="false" ht="14.25" hidden="false" customHeight="false" outlineLevel="0" collapsed="false">
      <c r="A1" s="141"/>
    </row>
    <row r="2" customFormat="false" ht="14.25" hidden="false" customHeight="false" outlineLevel="0" collapsed="false">
      <c r="P2" s="1"/>
    </row>
    <row r="3" customFormat="false" ht="15" hidden="false" customHeight="false" outlineLevel="0" collapsed="false">
      <c r="P3" s="1"/>
    </row>
    <row r="4" customFormat="false" ht="30" hidden="false" customHeight="true" outlineLevel="0" collapsed="false">
      <c r="A4" s="142"/>
      <c r="B4" s="143" t="s">
        <v>312</v>
      </c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14"/>
      <c r="N4" s="115" t="s">
        <v>25</v>
      </c>
      <c r="O4" s="115"/>
      <c r="P4" s="1"/>
      <c r="R4" s="37"/>
    </row>
    <row r="5" customFormat="false" ht="17.25" hidden="false" customHeight="true" outlineLevel="0" collapsed="false">
      <c r="A5" s="142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14"/>
      <c r="N5" s="115"/>
      <c r="O5" s="115"/>
      <c r="P5" s="1"/>
      <c r="R5" s="37"/>
    </row>
    <row r="6" customFormat="false" ht="14.25" hidden="false" customHeight="false" outlineLevel="0" collapsed="false">
      <c r="A6" s="144"/>
      <c r="B6" s="7"/>
      <c r="C6" s="7"/>
      <c r="D6" s="7"/>
      <c r="E6" s="7"/>
      <c r="F6" s="7"/>
      <c r="G6" s="7"/>
      <c r="H6" s="7"/>
      <c r="I6" s="7"/>
      <c r="J6" s="7"/>
      <c r="P6" s="1"/>
    </row>
    <row r="7" customFormat="false" ht="14.25" hidden="false" customHeight="false" outlineLevel="0" collapsed="false">
      <c r="A7" s="144"/>
      <c r="B7" s="7"/>
      <c r="C7" s="7"/>
      <c r="D7" s="7"/>
      <c r="E7" s="7"/>
      <c r="F7" s="7"/>
      <c r="G7" s="7"/>
      <c r="H7" s="7"/>
      <c r="I7" s="7"/>
      <c r="J7" s="7"/>
      <c r="P7" s="1"/>
    </row>
    <row r="8" customFormat="false" ht="31.5" hidden="false" customHeight="false" outlineLevel="0" collapsed="false">
      <c r="A8" s="145" t="s">
        <v>1</v>
      </c>
      <c r="B8" s="10" t="s">
        <v>2</v>
      </c>
      <c r="C8" s="10"/>
      <c r="D8" s="10" t="s">
        <v>4</v>
      </c>
      <c r="E8" s="10"/>
      <c r="F8" s="11" t="s">
        <v>5</v>
      </c>
      <c r="G8" s="26" t="s">
        <v>26</v>
      </c>
      <c r="H8" s="11" t="s">
        <v>6</v>
      </c>
      <c r="I8" s="11" t="s">
        <v>7</v>
      </c>
      <c r="J8" s="11" t="s">
        <v>8</v>
      </c>
      <c r="K8" s="11" t="s">
        <v>9</v>
      </c>
      <c r="L8" s="12" t="s">
        <v>16</v>
      </c>
      <c r="M8" s="11" t="s">
        <v>17</v>
      </c>
      <c r="N8" s="12" t="s">
        <v>30</v>
      </c>
      <c r="O8" s="28" t="s">
        <v>19</v>
      </c>
      <c r="P8" s="13" t="s">
        <v>12</v>
      </c>
    </row>
    <row r="9" customFormat="false" ht="15.75" hidden="false" customHeight="false" outlineLevel="0" collapsed="false">
      <c r="A9" s="146" t="n">
        <v>1</v>
      </c>
      <c r="B9" s="83" t="s">
        <v>313</v>
      </c>
      <c r="C9" s="20" t="n">
        <v>7524</v>
      </c>
      <c r="D9" s="83" t="s">
        <v>314</v>
      </c>
      <c r="E9" s="20" t="n">
        <v>11321</v>
      </c>
      <c r="F9" s="105" t="n">
        <f aca="false">IF(AND(C9&gt;0,E9&gt;0),SUM(H9:J9),"0")</f>
        <v>300</v>
      </c>
      <c r="G9" s="31" t="n">
        <f aca="false">SUM(H9:J9)</f>
        <v>300</v>
      </c>
      <c r="H9" s="22" t="n">
        <f aca="false">MAX(K9:O9)</f>
        <v>100</v>
      </c>
      <c r="I9" s="22" t="n">
        <f aca="false">LARGE((K9:O9),2)</f>
        <v>100</v>
      </c>
      <c r="J9" s="22" t="n">
        <f aca="false">LARGE((K9:O9),3)</f>
        <v>100</v>
      </c>
      <c r="K9" s="136" t="n">
        <v>100</v>
      </c>
      <c r="L9" s="121" t="n">
        <v>0</v>
      </c>
      <c r="M9" s="136" t="n">
        <v>89</v>
      </c>
      <c r="N9" s="136" t="n">
        <v>100</v>
      </c>
      <c r="O9" s="121" t="n">
        <v>100</v>
      </c>
      <c r="P9" s="23" t="n">
        <f aca="false">SUM(K9:O9)</f>
        <v>389</v>
      </c>
      <c r="S9" s="56"/>
      <c r="T9" s="56"/>
      <c r="U9" s="106"/>
      <c r="V9" s="42"/>
    </row>
    <row r="10" customFormat="false" ht="15.75" hidden="false" customHeight="false" outlineLevel="0" collapsed="false">
      <c r="A10" s="146" t="n">
        <v>2</v>
      </c>
      <c r="B10" s="20" t="s">
        <v>315</v>
      </c>
      <c r="C10" s="20" t="n">
        <v>3526</v>
      </c>
      <c r="D10" s="20" t="s">
        <v>316</v>
      </c>
      <c r="E10" s="20" t="n">
        <v>9472</v>
      </c>
      <c r="F10" s="105" t="n">
        <f aca="false">IF(AND(C10&gt;0,E10&gt;0),SUM(H10:J10),"0")</f>
        <v>280.161111111111</v>
      </c>
      <c r="G10" s="31" t="n">
        <f aca="false">SUM(H10:J10)</f>
        <v>280.161111111111</v>
      </c>
      <c r="H10" s="22" t="n">
        <f aca="false">MAX(K10:O10)</f>
        <v>100</v>
      </c>
      <c r="I10" s="22" t="n">
        <f aca="false">LARGE((K10:O10),2)</f>
        <v>91.3222222222222</v>
      </c>
      <c r="J10" s="22" t="n">
        <f aca="false">LARGE((K10:O10),3)</f>
        <v>88.8388888888889</v>
      </c>
      <c r="K10" s="121" t="n">
        <v>0</v>
      </c>
      <c r="L10" s="136" t="n">
        <v>100</v>
      </c>
      <c r="M10" s="136" t="n">
        <v>88.8388888888889</v>
      </c>
      <c r="N10" s="136" t="n">
        <v>91.3222222222222</v>
      </c>
      <c r="O10" s="121" t="n">
        <v>0</v>
      </c>
      <c r="P10" s="23" t="n">
        <f aca="false">SUM(K10:O10)</f>
        <v>280.161111111111</v>
      </c>
      <c r="R10" s="37"/>
      <c r="S10" s="57"/>
      <c r="T10" s="58"/>
      <c r="U10" s="106"/>
      <c r="V10" s="42"/>
    </row>
    <row r="11" customFormat="false" ht="15.75" hidden="false" customHeight="false" outlineLevel="0" collapsed="false">
      <c r="A11" s="146" t="n">
        <v>3</v>
      </c>
      <c r="B11" s="83" t="s">
        <v>317</v>
      </c>
      <c r="C11" s="20" t="n">
        <v>10073</v>
      </c>
      <c r="D11" s="83" t="s">
        <v>318</v>
      </c>
      <c r="E11" s="20" t="n">
        <v>5803</v>
      </c>
      <c r="F11" s="105" t="n">
        <f aca="false">IF(AND(C11&gt;0,E11&gt;0),SUM(H11:J11),"0")</f>
        <v>217.594444444444</v>
      </c>
      <c r="G11" s="31" t="n">
        <f aca="false">SUM(H11:J11)</f>
        <v>217.594444444444</v>
      </c>
      <c r="H11" s="22" t="n">
        <f aca="false">MAX(K11:O11)</f>
        <v>83.2</v>
      </c>
      <c r="I11" s="22" t="n">
        <f aca="false">LARGE((K11:O11),2)</f>
        <v>77.3833333333333</v>
      </c>
      <c r="J11" s="22" t="n">
        <f aca="false">LARGE((K11:O11),3)</f>
        <v>57.0111111111111</v>
      </c>
      <c r="K11" s="136" t="n">
        <v>83.2</v>
      </c>
      <c r="L11" s="121" t="n">
        <v>0</v>
      </c>
      <c r="M11" s="121" t="n">
        <v>0</v>
      </c>
      <c r="N11" s="136" t="n">
        <v>77.3833333333333</v>
      </c>
      <c r="O11" s="136" t="n">
        <v>57.0111111111111</v>
      </c>
      <c r="P11" s="23" t="n">
        <f aca="false">SUM(K11:O11)</f>
        <v>217.594444444444</v>
      </c>
      <c r="R11" s="37"/>
      <c r="S11" s="59"/>
      <c r="T11" s="58"/>
      <c r="U11" s="106"/>
      <c r="V11" s="42"/>
    </row>
    <row r="12" customFormat="false" ht="15.75" hidden="false" customHeight="false" outlineLevel="0" collapsed="false">
      <c r="A12" s="146" t="n">
        <v>4</v>
      </c>
      <c r="B12" s="20" t="s">
        <v>319</v>
      </c>
      <c r="C12" s="20" t="n">
        <v>2409</v>
      </c>
      <c r="D12" s="20" t="s">
        <v>320</v>
      </c>
      <c r="E12" s="20" t="n">
        <v>1481</v>
      </c>
      <c r="F12" s="105" t="n">
        <f aca="false">IF(AND(C12&gt;0,E12&gt;0),SUM(H12:J12),"0")</f>
        <v>100</v>
      </c>
      <c r="G12" s="31" t="n">
        <f aca="false">SUM(H12:J12)</f>
        <v>100</v>
      </c>
      <c r="H12" s="22" t="n">
        <f aca="false">MAX(K12:O12)</f>
        <v>100</v>
      </c>
      <c r="I12" s="22" t="n">
        <f aca="false">LARGE((K12:O12),2)</f>
        <v>0</v>
      </c>
      <c r="J12" s="22" t="n">
        <f aca="false">LARGE((K12:O12),3)</f>
        <v>0</v>
      </c>
      <c r="K12" s="121" t="n">
        <v>0</v>
      </c>
      <c r="L12" s="121" t="n">
        <v>0</v>
      </c>
      <c r="M12" s="136" t="n">
        <v>100</v>
      </c>
      <c r="N12" s="121" t="n">
        <v>0</v>
      </c>
      <c r="O12" s="121" t="n">
        <v>0</v>
      </c>
      <c r="P12" s="23" t="n">
        <f aca="false">SUM(K12:O12)</f>
        <v>100</v>
      </c>
      <c r="R12" s="37"/>
      <c r="S12" s="59"/>
      <c r="T12" s="58"/>
      <c r="U12" s="106"/>
      <c r="V12" s="42"/>
    </row>
    <row r="13" customFormat="false" ht="15.75" hidden="false" customHeight="false" outlineLevel="0" collapsed="false">
      <c r="A13" s="147" t="n">
        <v>5</v>
      </c>
      <c r="B13" s="20" t="s">
        <v>321</v>
      </c>
      <c r="C13" s="20" t="n">
        <v>1657</v>
      </c>
      <c r="D13" s="20" t="s">
        <v>322</v>
      </c>
      <c r="E13" s="20" t="n">
        <v>13902</v>
      </c>
      <c r="F13" s="105" t="n">
        <f aca="false">IF(AND(C13&gt;0,E13&gt;0),SUM(H13:J13),"0")</f>
        <v>83.2</v>
      </c>
      <c r="G13" s="31" t="n">
        <f aca="false">SUM(H13:J13)</f>
        <v>83.2</v>
      </c>
      <c r="H13" s="22" t="n">
        <f aca="false">MAX(K13:O13)</f>
        <v>83.2</v>
      </c>
      <c r="I13" s="22" t="n">
        <f aca="false">LARGE((K13:O13),2)</f>
        <v>0</v>
      </c>
      <c r="J13" s="22" t="n">
        <f aca="false">LARGE((K13:O13),3)</f>
        <v>0</v>
      </c>
      <c r="K13" s="121" t="n">
        <v>0</v>
      </c>
      <c r="L13" s="136" t="n">
        <v>83.2</v>
      </c>
      <c r="M13" s="121" t="n">
        <v>0</v>
      </c>
      <c r="N13" s="121" t="n">
        <v>0</v>
      </c>
      <c r="O13" s="121" t="n">
        <v>0</v>
      </c>
      <c r="P13" s="23" t="n">
        <f aca="false">SUM(K13:O13)</f>
        <v>83.2</v>
      </c>
      <c r="S13" s="59"/>
      <c r="T13" s="58"/>
      <c r="U13" s="106"/>
      <c r="V13" s="42"/>
    </row>
    <row r="14" customFormat="false" ht="15.75" hidden="false" customHeight="false" outlineLevel="0" collapsed="false">
      <c r="A14" s="147" t="n">
        <v>6</v>
      </c>
      <c r="B14" s="20" t="s">
        <v>323</v>
      </c>
      <c r="C14" s="20" t="n">
        <v>4081</v>
      </c>
      <c r="D14" s="20" t="s">
        <v>324</v>
      </c>
      <c r="E14" s="20" t="n">
        <v>17926</v>
      </c>
      <c r="F14" s="105" t="n">
        <f aca="false">IF(AND(C14&gt;0,E14&gt;0),SUM(H14:J14),"0")</f>
        <v>75.9111111111111</v>
      </c>
      <c r="G14" s="31" t="n">
        <f aca="false">SUM(H14:J14)</f>
        <v>75.9111111111111</v>
      </c>
      <c r="H14" s="22" t="n">
        <f aca="false">MAX(K14:O14)</f>
        <v>75.9111111111111</v>
      </c>
      <c r="I14" s="22" t="n">
        <f aca="false">LARGE((K14:O14),2)</f>
        <v>0</v>
      </c>
      <c r="J14" s="22" t="n">
        <f aca="false">LARGE((K14:O14),3)</f>
        <v>0</v>
      </c>
      <c r="K14" s="121" t="n">
        <v>0</v>
      </c>
      <c r="L14" s="121" t="n">
        <v>0</v>
      </c>
      <c r="M14" s="121" t="n">
        <v>0</v>
      </c>
      <c r="N14" s="136" t="n">
        <v>75.9111111111111</v>
      </c>
      <c r="O14" s="121" t="n">
        <v>0</v>
      </c>
      <c r="P14" s="23" t="n">
        <f aca="false">SUM(K14:O14)</f>
        <v>75.9111111111111</v>
      </c>
      <c r="S14" s="59"/>
      <c r="T14" s="59"/>
      <c r="U14" s="42"/>
      <c r="V14" s="42"/>
    </row>
    <row r="15" customFormat="false" ht="15.75" hidden="false" customHeight="false" outlineLevel="0" collapsed="false">
      <c r="A15" s="146" t="n">
        <v>7</v>
      </c>
      <c r="B15" s="20" t="s">
        <v>325</v>
      </c>
      <c r="C15" s="20" t="n">
        <v>845</v>
      </c>
      <c r="D15" s="20" t="s">
        <v>326</v>
      </c>
      <c r="E15" s="20" t="n">
        <v>848</v>
      </c>
      <c r="F15" s="105" t="n">
        <f aca="false">IF(AND(C15&gt;0,E15&gt;0),SUM(H15:J15),"0")</f>
        <v>71.6388888888889</v>
      </c>
      <c r="G15" s="31" t="n">
        <f aca="false">SUM(H15:J15)</f>
        <v>71.6388888888889</v>
      </c>
      <c r="H15" s="22" t="n">
        <f aca="false">MAX(K15:O15)</f>
        <v>50.9</v>
      </c>
      <c r="I15" s="22" t="n">
        <f aca="false">LARGE((K15:O15),2)</f>
        <v>20.7388888888889</v>
      </c>
      <c r="J15" s="22" t="n">
        <f aca="false">LARGE((K15:O15),3)</f>
        <v>0</v>
      </c>
      <c r="K15" s="121" t="n">
        <v>0</v>
      </c>
      <c r="L15" s="121" t="n">
        <v>0</v>
      </c>
      <c r="M15" s="136" t="n">
        <v>20.7388888888889</v>
      </c>
      <c r="N15" s="136" t="n">
        <v>50.9</v>
      </c>
      <c r="O15" s="121" t="n">
        <v>0</v>
      </c>
      <c r="P15" s="23" t="n">
        <f aca="false">SUM(K15:O15)</f>
        <v>71.6388888888889</v>
      </c>
      <c r="R15" s="37"/>
      <c r="S15" s="42"/>
      <c r="T15" s="42"/>
    </row>
    <row r="16" customFormat="false" ht="15.75" hidden="false" customHeight="false" outlineLevel="0" collapsed="false">
      <c r="A16" s="148" t="n">
        <v>8</v>
      </c>
      <c r="B16" s="20" t="s">
        <v>327</v>
      </c>
      <c r="C16" s="20" t="n">
        <v>10545</v>
      </c>
      <c r="D16" s="20" t="s">
        <v>328</v>
      </c>
      <c r="E16" s="20" t="n">
        <v>10546</v>
      </c>
      <c r="F16" s="105" t="n">
        <f aca="false">IF(AND(C16&gt;0,E16&gt;0),SUM(H16:J16),"0")</f>
        <v>26.2</v>
      </c>
      <c r="G16" s="31" t="n">
        <f aca="false">SUM(H16:J16)</f>
        <v>26.2</v>
      </c>
      <c r="H16" s="22" t="n">
        <f aca="false">MAX(K16:O16)</f>
        <v>26.2</v>
      </c>
      <c r="I16" s="22" t="n">
        <f aca="false">LARGE((K16:O16),2)</f>
        <v>0</v>
      </c>
      <c r="J16" s="22" t="n">
        <f aca="false">LARGE((K16:O16),3)</f>
        <v>0</v>
      </c>
      <c r="K16" s="121" t="n">
        <v>0</v>
      </c>
      <c r="L16" s="136" t="n">
        <v>26.2</v>
      </c>
      <c r="M16" s="121" t="n">
        <v>0</v>
      </c>
      <c r="N16" s="121" t="n">
        <v>0</v>
      </c>
      <c r="O16" s="121" t="n">
        <v>0</v>
      </c>
      <c r="P16" s="23" t="n">
        <f aca="false">SUM(K16:O16)</f>
        <v>26.2</v>
      </c>
      <c r="R16" s="37"/>
    </row>
    <row r="17" customFormat="false" ht="15.75" hidden="false" customHeight="false" outlineLevel="0" collapsed="false">
      <c r="A17" s="148" t="n">
        <v>9</v>
      </c>
      <c r="B17" s="20" t="s">
        <v>329</v>
      </c>
      <c r="C17" s="20" t="n">
        <v>8761</v>
      </c>
      <c r="D17" s="20" t="s">
        <v>330</v>
      </c>
      <c r="E17" s="20" t="n">
        <v>12192</v>
      </c>
      <c r="F17" s="105" t="n">
        <f aca="false">IF(AND(C17&gt;0,E17&gt;0),SUM(H17:J17),"0")</f>
        <v>19.9333333333333</v>
      </c>
      <c r="G17" s="31" t="n">
        <f aca="false">SUM(H17:J17)</f>
        <v>19.9333333333333</v>
      </c>
      <c r="H17" s="22" t="n">
        <f aca="false">MAX(K17:O17)</f>
        <v>19.9333333333333</v>
      </c>
      <c r="I17" s="22" t="n">
        <f aca="false">LARGE((K17:O17),2)</f>
        <v>0</v>
      </c>
      <c r="J17" s="22" t="n">
        <f aca="false">LARGE((K17:O17),3)</f>
        <v>0</v>
      </c>
      <c r="K17" s="121" t="n">
        <v>0</v>
      </c>
      <c r="L17" s="136" t="n">
        <v>19.9333333333333</v>
      </c>
      <c r="M17" s="121" t="n">
        <v>0</v>
      </c>
      <c r="N17" s="121" t="n">
        <v>0</v>
      </c>
      <c r="O17" s="121" t="n">
        <v>0</v>
      </c>
      <c r="P17" s="23" t="n">
        <f aca="false">SUM(K17:O17)</f>
        <v>19.9333333333333</v>
      </c>
      <c r="R17" s="37"/>
    </row>
    <row r="18" customFormat="false" ht="15.75" hidden="false" customHeight="false" outlineLevel="0" collapsed="false">
      <c r="A18" s="148" t="n">
        <v>10</v>
      </c>
      <c r="B18" s="20" t="s">
        <v>331</v>
      </c>
      <c r="C18" s="20" t="n">
        <v>11746</v>
      </c>
      <c r="D18" s="20" t="s">
        <v>332</v>
      </c>
      <c r="E18" s="20" t="n">
        <v>11747</v>
      </c>
      <c r="F18" s="105" t="n">
        <f aca="false">IF(AND(C18&gt;0,E18&gt;0),SUM(H18:J18),"0")</f>
        <v>4.95555555555555</v>
      </c>
      <c r="G18" s="31" t="n">
        <f aca="false">SUM(H18:J18)</f>
        <v>4.95555555555555</v>
      </c>
      <c r="H18" s="22" t="n">
        <f aca="false">MAX(K18:O18)</f>
        <v>4.95555555555555</v>
      </c>
      <c r="I18" s="22" t="n">
        <f aca="false">LARGE((K18:O18),2)</f>
        <v>0</v>
      </c>
      <c r="J18" s="22" t="n">
        <f aca="false">LARGE((K18:O18),3)</f>
        <v>0</v>
      </c>
      <c r="K18" s="121" t="n">
        <v>0</v>
      </c>
      <c r="L18" s="136" t="n">
        <v>4.95555555555555</v>
      </c>
      <c r="M18" s="121" t="n">
        <v>0</v>
      </c>
      <c r="N18" s="121" t="n">
        <v>0</v>
      </c>
      <c r="O18" s="121" t="n">
        <v>0</v>
      </c>
      <c r="P18" s="23" t="n">
        <f aca="false">SUM(K18:O18)</f>
        <v>4.95555555555555</v>
      </c>
    </row>
    <row r="19" customFormat="false" ht="15.75" hidden="false" customHeight="false" outlineLevel="0" collapsed="false">
      <c r="A19" s="148" t="n">
        <v>11</v>
      </c>
      <c r="B19" s="20" t="s">
        <v>333</v>
      </c>
      <c r="C19" s="20" t="n">
        <v>16588</v>
      </c>
      <c r="D19" s="20" t="s">
        <v>334</v>
      </c>
      <c r="E19" s="92"/>
      <c r="F19" s="105" t="str">
        <f aca="false">IF(AND(C19&gt;0,E19&gt;0),SUM(H19:J19),"0")</f>
        <v>0</v>
      </c>
      <c r="G19" s="31" t="n">
        <f aca="false">SUM(H19:J19)</f>
        <v>63.7555555555556</v>
      </c>
      <c r="H19" s="22" t="n">
        <f aca="false">MAX(K19:O19)</f>
        <v>38.7666666666667</v>
      </c>
      <c r="I19" s="22" t="n">
        <f aca="false">LARGE((K19:O19),2)</f>
        <v>24.9888888888889</v>
      </c>
      <c r="J19" s="22" t="n">
        <f aca="false">LARGE((K19:O19),3)</f>
        <v>0</v>
      </c>
      <c r="K19" s="121" t="n">
        <v>0</v>
      </c>
      <c r="L19" s="136" t="n">
        <v>24.9888888888889</v>
      </c>
      <c r="M19" s="136" t="n">
        <v>38.7666666666667</v>
      </c>
      <c r="N19" s="121" t="n">
        <v>0</v>
      </c>
      <c r="O19" s="121" t="n">
        <v>0</v>
      </c>
      <c r="P19" s="23" t="n">
        <f aca="false">SUM(K19:O19)</f>
        <v>63.7555555555556</v>
      </c>
    </row>
    <row r="20" customFormat="false" ht="15.75" hidden="false" customHeight="false" outlineLevel="0" collapsed="false">
      <c r="A20" s="148" t="n">
        <v>12</v>
      </c>
      <c r="B20" s="20" t="s">
        <v>335</v>
      </c>
      <c r="C20" s="20"/>
      <c r="D20" s="20" t="s">
        <v>336</v>
      </c>
      <c r="E20" s="20"/>
      <c r="F20" s="105" t="str">
        <f aca="false">IF(AND(C20&gt;0,E20&gt;0),SUM(H20:J20),"0")</f>
        <v>0</v>
      </c>
      <c r="G20" s="31" t="n">
        <f aca="false">SUM(H20:J20)</f>
        <v>58.3</v>
      </c>
      <c r="H20" s="22" t="n">
        <f aca="false">MAX(K20:O20)</f>
        <v>32.0611111111111</v>
      </c>
      <c r="I20" s="22" t="n">
        <f aca="false">LARGE((K20:O20),2)</f>
        <v>26.2388888888889</v>
      </c>
      <c r="J20" s="22" t="n">
        <f aca="false">LARGE((K20:O20),3)</f>
        <v>0</v>
      </c>
      <c r="K20" s="121" t="n">
        <v>0</v>
      </c>
      <c r="L20" s="136" t="n">
        <v>32.0611111111111</v>
      </c>
      <c r="M20" s="121" t="n">
        <v>0</v>
      </c>
      <c r="N20" s="136" t="n">
        <v>26.2388888888889</v>
      </c>
      <c r="O20" s="121" t="n">
        <v>0</v>
      </c>
      <c r="P20" s="23" t="n">
        <f aca="false">SUM(K20:O20)</f>
        <v>58.3</v>
      </c>
    </row>
    <row r="21" customFormat="false" ht="15.75" hidden="false" customHeight="false" outlineLevel="0" collapsed="false">
      <c r="A21" s="148" t="n">
        <v>13</v>
      </c>
      <c r="B21" s="20" t="s">
        <v>337</v>
      </c>
      <c r="C21" s="20"/>
      <c r="D21" s="20" t="s">
        <v>338</v>
      </c>
      <c r="E21" s="20"/>
      <c r="F21" s="105" t="str">
        <f aca="false">IF(AND(C21&gt;0,E21&gt;0),SUM(H21:J21),"0")</f>
        <v>0</v>
      </c>
      <c r="G21" s="31" t="n">
        <f aca="false">SUM(H21:J21)</f>
        <v>51.05</v>
      </c>
      <c r="H21" s="22" t="n">
        <f aca="false">MAX(K21:O21)</f>
        <v>51.05</v>
      </c>
      <c r="I21" s="22" t="n">
        <f aca="false">LARGE((K21:O21),2)</f>
        <v>0</v>
      </c>
      <c r="J21" s="22" t="n">
        <f aca="false">LARGE((K21:O21),3)</f>
        <v>0</v>
      </c>
      <c r="K21" s="121" t="n">
        <v>0</v>
      </c>
      <c r="L21" s="136" t="n">
        <v>51.05</v>
      </c>
      <c r="M21" s="121" t="n">
        <v>0</v>
      </c>
      <c r="N21" s="121" t="n">
        <v>0</v>
      </c>
      <c r="O21" s="121" t="n">
        <v>0</v>
      </c>
      <c r="P21" s="23" t="n">
        <f aca="false">SUM(K21:O21)</f>
        <v>51.05</v>
      </c>
    </row>
    <row r="22" s="37" customFormat="true" ht="15.75" hidden="false" customHeight="false" outlineLevel="0" collapsed="false">
      <c r="A22" s="148" t="n">
        <v>14</v>
      </c>
      <c r="B22" s="20" t="s">
        <v>339</v>
      </c>
      <c r="C22" s="20"/>
      <c r="D22" s="20" t="s">
        <v>340</v>
      </c>
      <c r="E22" s="83"/>
      <c r="F22" s="105" t="str">
        <f aca="false">IF(AND(C22&gt;0,E22&gt;0),SUM(H22:J22),"0")</f>
        <v>0</v>
      </c>
      <c r="G22" s="31" t="n">
        <f aca="false">SUM(H22:J22)</f>
        <v>31.5277777777778</v>
      </c>
      <c r="H22" s="22" t="n">
        <f aca="false">MAX(K22:O22)</f>
        <v>31.5277777777778</v>
      </c>
      <c r="I22" s="22" t="n">
        <f aca="false">LARGE((K22:O22),2)</f>
        <v>0</v>
      </c>
      <c r="J22" s="22" t="n">
        <f aca="false">LARGE((K22:O22),3)</f>
        <v>0</v>
      </c>
      <c r="K22" s="121" t="n">
        <v>0</v>
      </c>
      <c r="L22" s="136" t="n">
        <v>31.5277777777778</v>
      </c>
      <c r="M22" s="121" t="n">
        <v>0</v>
      </c>
      <c r="N22" s="121" t="n">
        <v>0</v>
      </c>
      <c r="O22" s="121" t="n">
        <v>0</v>
      </c>
      <c r="P22" s="23" t="n">
        <f aca="false">SUM(K22:O22)</f>
        <v>31.5277777777778</v>
      </c>
    </row>
    <row r="23" customFormat="false" ht="15.75" hidden="false" customHeight="false" outlineLevel="0" collapsed="false">
      <c r="A23" s="148" t="n">
        <v>15</v>
      </c>
      <c r="B23" s="20" t="s">
        <v>341</v>
      </c>
      <c r="C23" s="20"/>
      <c r="D23" s="20" t="s">
        <v>342</v>
      </c>
      <c r="E23" s="20"/>
      <c r="F23" s="105" t="str">
        <f aca="false">IF(AND(C23&gt;0,E23&gt;0),SUM(H23:J23),"0")</f>
        <v>0</v>
      </c>
      <c r="G23" s="31" t="n">
        <f aca="false">SUM(H23:J23)</f>
        <v>14.6944444444444</v>
      </c>
      <c r="H23" s="22" t="n">
        <f aca="false">MAX(K23:O23)</f>
        <v>14.6944444444444</v>
      </c>
      <c r="I23" s="22" t="n">
        <f aca="false">LARGE((K23:O23),2)</f>
        <v>0</v>
      </c>
      <c r="J23" s="22" t="n">
        <f aca="false">LARGE((K23:O23),3)</f>
        <v>0</v>
      </c>
      <c r="K23" s="121" t="n">
        <v>0</v>
      </c>
      <c r="L23" s="136" t="n">
        <v>14.6944444444444</v>
      </c>
      <c r="M23" s="121" t="n">
        <v>0</v>
      </c>
      <c r="N23" s="121" t="n">
        <v>0</v>
      </c>
      <c r="O23" s="121" t="n">
        <v>0</v>
      </c>
      <c r="P23" s="23" t="n">
        <f aca="false">SUM(K23:O23)</f>
        <v>14.6944444444444</v>
      </c>
    </row>
    <row r="24" customFormat="false" ht="15.75" hidden="false" customHeight="false" outlineLevel="0" collapsed="false">
      <c r="A24" s="148" t="n">
        <v>16</v>
      </c>
      <c r="B24" s="20" t="s">
        <v>343</v>
      </c>
      <c r="C24" s="20"/>
      <c r="D24" s="20" t="s">
        <v>344</v>
      </c>
      <c r="E24" s="83"/>
      <c r="F24" s="105" t="str">
        <f aca="false">IF(AND(C24&gt;0,E24&gt;0),SUM(H24:J24),"0")</f>
        <v>0</v>
      </c>
      <c r="G24" s="31" t="n">
        <f aca="false">SUM(H24:J24)</f>
        <v>14.4055555555556</v>
      </c>
      <c r="H24" s="22" t="n">
        <f aca="false">MAX(K24:O24)</f>
        <v>14.4055555555556</v>
      </c>
      <c r="I24" s="22" t="n">
        <f aca="false">LARGE((K24:O24),2)</f>
        <v>0</v>
      </c>
      <c r="J24" s="22" t="n">
        <f aca="false">LARGE((K24:O24),3)</f>
        <v>0</v>
      </c>
      <c r="K24" s="121" t="n">
        <v>0</v>
      </c>
      <c r="L24" s="136" t="n">
        <v>14.4055555555556</v>
      </c>
      <c r="M24" s="121" t="n">
        <v>0</v>
      </c>
      <c r="N24" s="121" t="n">
        <v>0</v>
      </c>
      <c r="O24" s="121" t="n">
        <v>0</v>
      </c>
      <c r="P24" s="23" t="n">
        <f aca="false">SUM(K24:O24)</f>
        <v>14.4055555555556</v>
      </c>
    </row>
    <row r="25" customFormat="false" ht="15.75" hidden="false" customHeight="false" outlineLevel="0" collapsed="false">
      <c r="A25" s="148" t="n">
        <v>17</v>
      </c>
      <c r="B25" s="20" t="s">
        <v>345</v>
      </c>
      <c r="C25" s="20"/>
      <c r="D25" s="20" t="s">
        <v>346</v>
      </c>
      <c r="E25" s="83"/>
      <c r="F25" s="105" t="str">
        <f aca="false">IF(AND(C25&gt;0,E25&gt;0),SUM(H25:J25),"0")</f>
        <v>0</v>
      </c>
      <c r="G25" s="31" t="n">
        <f aca="false">SUM(H25:J25)</f>
        <v>7.96666666666667</v>
      </c>
      <c r="H25" s="22" t="n">
        <f aca="false">MAX(K25:O25)</f>
        <v>7.96666666666667</v>
      </c>
      <c r="I25" s="22" t="n">
        <f aca="false">LARGE((K25:O25),2)</f>
        <v>0</v>
      </c>
      <c r="J25" s="22" t="n">
        <f aca="false">LARGE((K25:O25),3)</f>
        <v>0</v>
      </c>
      <c r="K25" s="121" t="n">
        <v>0</v>
      </c>
      <c r="L25" s="136" t="n">
        <v>7.96666666666667</v>
      </c>
      <c r="M25" s="121" t="n">
        <v>0</v>
      </c>
      <c r="N25" s="121" t="n">
        <v>0</v>
      </c>
      <c r="O25" s="121" t="n">
        <v>0</v>
      </c>
      <c r="P25" s="23" t="n">
        <f aca="false">SUM(K25:O25)</f>
        <v>7.96666666666667</v>
      </c>
    </row>
    <row r="26" customFormat="false" ht="15.75" hidden="false" customHeight="false" outlineLevel="0" collapsed="false">
      <c r="A26" s="148" t="n">
        <v>18</v>
      </c>
      <c r="B26" s="20" t="s">
        <v>347</v>
      </c>
      <c r="C26" s="20"/>
      <c r="D26" s="20" t="s">
        <v>348</v>
      </c>
      <c r="E26" s="92"/>
      <c r="F26" s="105" t="str">
        <f aca="false">IF(AND(C26&gt;0,E26&gt;0),SUM(H26:J26),"0")</f>
        <v>0</v>
      </c>
      <c r="G26" s="31" t="n">
        <f aca="false">SUM(H26:J26)</f>
        <v>5.57777777777778</v>
      </c>
      <c r="H26" s="22" t="n">
        <f aca="false">MAX(K26:O26)</f>
        <v>5.57777777777778</v>
      </c>
      <c r="I26" s="22" t="n">
        <f aca="false">LARGE((K26:O26),2)</f>
        <v>0</v>
      </c>
      <c r="J26" s="22" t="n">
        <f aca="false">LARGE((K26:O26),3)</f>
        <v>0</v>
      </c>
      <c r="K26" s="121" t="n">
        <v>0</v>
      </c>
      <c r="L26" s="136" t="n">
        <v>5.57777777777778</v>
      </c>
      <c r="M26" s="121" t="n">
        <v>0</v>
      </c>
      <c r="N26" s="121" t="n">
        <v>0</v>
      </c>
      <c r="O26" s="121" t="n">
        <v>0</v>
      </c>
      <c r="P26" s="23" t="n">
        <f aca="false">SUM(K26:O26)</f>
        <v>5.57777777777778</v>
      </c>
    </row>
    <row r="27" customFormat="false" ht="15.75" hidden="false" customHeight="false" outlineLevel="0" collapsed="false">
      <c r="A27" s="148" t="n">
        <v>19</v>
      </c>
      <c r="B27" s="20" t="s">
        <v>349</v>
      </c>
      <c r="C27" s="83"/>
      <c r="D27" s="20" t="s">
        <v>350</v>
      </c>
      <c r="E27" s="20"/>
      <c r="F27" s="105" t="str">
        <f aca="false">IF(AND(C27&gt;0,E27&gt;0),SUM(H27:J27),"0")</f>
        <v>0</v>
      </c>
      <c r="G27" s="31" t="n">
        <f aca="false">SUM(H27:J27)</f>
        <v>0</v>
      </c>
      <c r="H27" s="22" t="n">
        <f aca="false">MAX(K27:O27)</f>
        <v>0</v>
      </c>
      <c r="I27" s="22" t="n">
        <f aca="false">LARGE((K27:O27),2)</f>
        <v>0</v>
      </c>
      <c r="J27" s="22" t="n">
        <f aca="false">LARGE((K27:O27),3)</f>
        <v>0</v>
      </c>
      <c r="K27" s="121" t="n">
        <v>0</v>
      </c>
      <c r="L27" s="137" t="n">
        <v>0</v>
      </c>
      <c r="M27" s="121" t="n">
        <v>0</v>
      </c>
      <c r="N27" s="121" t="n">
        <v>0</v>
      </c>
      <c r="O27" s="121" t="n">
        <v>0</v>
      </c>
      <c r="P27" s="23" t="n">
        <f aca="false">SUM(K27:O27)</f>
        <v>0</v>
      </c>
    </row>
  </sheetData>
  <mergeCells count="3">
    <mergeCell ref="B4:L5"/>
    <mergeCell ref="M4:M5"/>
    <mergeCell ref="N4:O5"/>
  </mergeCells>
  <printOptions headings="false" gridLines="false" gridLinesSet="true" horizontalCentered="false" verticalCentered="false"/>
  <pageMargins left="0.179861111111111" right="0.179861111111111" top="0.54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7" activeCellId="0" sqref="A7:F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9.28"/>
    <col collapsed="false" customWidth="true" hidden="false" outlineLevel="0" max="4" min="4" style="0" width="20.56"/>
    <col collapsed="false" customWidth="true" hidden="false" outlineLevel="0" max="5" min="5" style="0" width="9.7"/>
    <col collapsed="false" customWidth="true" hidden="false" outlineLevel="0" max="6" min="6" style="0" width="13.7"/>
    <col collapsed="false" customWidth="true" hidden="false" outlineLevel="0" max="7" min="7" style="0" width="11.56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0" width="9.99"/>
    <col collapsed="false" customWidth="true" hidden="false" outlineLevel="0" max="11" min="11" style="149" width="9.7"/>
    <col collapsed="false" customWidth="true" hidden="false" outlineLevel="0" max="12" min="12" style="149" width="11.7"/>
    <col collapsed="false" customWidth="true" hidden="false" outlineLevel="0" max="13" min="13" style="149" width="11.42"/>
    <col collapsed="false" customWidth="true" hidden="false" outlineLevel="0" max="14" min="14" style="149" width="14.14"/>
    <col collapsed="false" customWidth="true" hidden="false" outlineLevel="0" max="15" min="15" style="149" width="12.28"/>
    <col collapsed="false" customWidth="true" hidden="false" outlineLevel="0" max="18" min="18" style="42" width="20.99"/>
  </cols>
  <sheetData>
    <row r="1" customFormat="false" ht="12.75" hidden="false" customHeight="false" outlineLevel="0" collapsed="false">
      <c r="A1" s="131"/>
      <c r="K1" s="4"/>
      <c r="L1" s="4"/>
      <c r="M1" s="4"/>
      <c r="N1" s="4"/>
      <c r="O1" s="4"/>
      <c r="P1" s="1"/>
    </row>
    <row r="2" customFormat="false" ht="13.5" hidden="false" customHeight="false" outlineLevel="0" collapsed="false">
      <c r="K2" s="4"/>
      <c r="L2" s="4"/>
      <c r="M2" s="4"/>
      <c r="N2" s="4"/>
      <c r="O2" s="4"/>
      <c r="P2" s="1"/>
    </row>
    <row r="3" customFormat="false" ht="17.25" hidden="false" customHeight="true" outlineLevel="0" collapsed="false">
      <c r="A3" s="1"/>
      <c r="B3" s="150" t="s">
        <v>351</v>
      </c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1"/>
      <c r="N3" s="115" t="s">
        <v>25</v>
      </c>
      <c r="O3" s="115"/>
      <c r="P3" s="1"/>
      <c r="R3" s="37"/>
    </row>
    <row r="4" customFormat="false" ht="17.25" hidden="false" customHeight="true" outlineLevel="0" collapsed="false">
      <c r="A4" s="1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1"/>
      <c r="N4" s="115"/>
      <c r="O4" s="115"/>
      <c r="P4" s="1"/>
      <c r="R4" s="3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4"/>
      <c r="L5" s="4"/>
      <c r="M5" s="4"/>
      <c r="N5" s="4"/>
      <c r="O5" s="4"/>
      <c r="P5" s="1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4"/>
      <c r="L6" s="4"/>
      <c r="M6" s="4"/>
      <c r="N6" s="4"/>
      <c r="O6" s="4"/>
      <c r="P6" s="1"/>
    </row>
    <row r="7" customFormat="false" ht="31.5" hidden="false" customHeight="false" outlineLevel="0" collapsed="false">
      <c r="A7" s="10" t="s">
        <v>1</v>
      </c>
      <c r="B7" s="10" t="s">
        <v>2</v>
      </c>
      <c r="C7" s="10"/>
      <c r="D7" s="10" t="s">
        <v>4</v>
      </c>
      <c r="E7" s="10"/>
      <c r="F7" s="11" t="s">
        <v>5</v>
      </c>
      <c r="G7" s="26" t="s">
        <v>143</v>
      </c>
      <c r="H7" s="12" t="s">
        <v>189</v>
      </c>
      <c r="I7" s="12" t="s">
        <v>190</v>
      </c>
      <c r="J7" s="12" t="s">
        <v>191</v>
      </c>
      <c r="K7" s="12" t="s">
        <v>352</v>
      </c>
      <c r="L7" s="12" t="s">
        <v>353</v>
      </c>
      <c r="M7" s="11" t="s">
        <v>17</v>
      </c>
      <c r="N7" s="12" t="s">
        <v>30</v>
      </c>
      <c r="O7" s="11" t="s">
        <v>19</v>
      </c>
      <c r="P7" s="13" t="s">
        <v>12</v>
      </c>
      <c r="T7" s="56"/>
      <c r="U7" s="56"/>
    </row>
    <row r="8" customFormat="false" ht="15.75" hidden="false" customHeight="false" outlineLevel="0" collapsed="false">
      <c r="A8" s="19" t="n">
        <v>1</v>
      </c>
      <c r="B8" s="20" t="s">
        <v>354</v>
      </c>
      <c r="C8" s="20" t="n">
        <v>1380</v>
      </c>
      <c r="D8" s="20" t="s">
        <v>355</v>
      </c>
      <c r="E8" s="20" t="n">
        <v>1381</v>
      </c>
      <c r="F8" s="105" t="n">
        <f aca="false">IF(AND(L8&gt;0,E8&gt;0),SUM(H8:J8),"0")</f>
        <v>272.672222222222</v>
      </c>
      <c r="G8" s="31" t="n">
        <f aca="false">SUM(H8:J8)</f>
        <v>272.672222222222</v>
      </c>
      <c r="H8" s="22" t="n">
        <f aca="false">MAX(K8:O8)</f>
        <v>100</v>
      </c>
      <c r="I8" s="22" t="n">
        <f aca="false">LARGE((K8:O8),2)</f>
        <v>100</v>
      </c>
      <c r="J8" s="22" t="n">
        <f aca="false">LARGE((K8:O8),3)</f>
        <v>72.6722222222222</v>
      </c>
      <c r="K8" s="152" t="n">
        <v>0</v>
      </c>
      <c r="L8" s="33" t="n">
        <v>72.6722222222222</v>
      </c>
      <c r="M8" s="3" t="n">
        <v>100</v>
      </c>
      <c r="N8" s="3" t="n">
        <v>100</v>
      </c>
      <c r="O8" s="152" t="n">
        <v>0</v>
      </c>
      <c r="P8" s="23" t="n">
        <f aca="false">SUM(K8:O8)</f>
        <v>272.672222222222</v>
      </c>
      <c r="S8" s="37"/>
      <c r="T8" s="59"/>
      <c r="U8" s="58"/>
      <c r="V8" s="42"/>
    </row>
    <row r="9" customFormat="false" ht="15.75" hidden="false" customHeight="false" outlineLevel="0" collapsed="false">
      <c r="A9" s="30" t="n">
        <v>2</v>
      </c>
      <c r="B9" s="20" t="s">
        <v>356</v>
      </c>
      <c r="C9" s="20" t="n">
        <v>1693</v>
      </c>
      <c r="D9" s="20" t="s">
        <v>357</v>
      </c>
      <c r="E9" s="20" t="n">
        <v>3086</v>
      </c>
      <c r="F9" s="105" t="n">
        <f aca="false">IF(AND(L9&gt;0,E9&gt;0),SUM(H9:J9),"0")</f>
        <v>158.9</v>
      </c>
      <c r="G9" s="31" t="n">
        <f aca="false">SUM(H9:J9)</f>
        <v>158.9</v>
      </c>
      <c r="H9" s="22" t="n">
        <f aca="false">MAX(K9:O9)</f>
        <v>91.5777777777778</v>
      </c>
      <c r="I9" s="22" t="n">
        <f aca="false">LARGE((K9:O9),2)</f>
        <v>67.3222222222222</v>
      </c>
      <c r="J9" s="22" t="n">
        <f aca="false">LARGE((K9:O9),3)</f>
        <v>0</v>
      </c>
      <c r="K9" s="152" t="n">
        <v>0</v>
      </c>
      <c r="L9" s="33" t="n">
        <v>67.3222222222222</v>
      </c>
      <c r="M9" s="33" t="n">
        <v>91.5777777777778</v>
      </c>
      <c r="N9" s="152" t="n">
        <v>0</v>
      </c>
      <c r="O9" s="152" t="n">
        <v>0</v>
      </c>
      <c r="P9" s="23" t="n">
        <f aca="false">SUM(K9:O9)</f>
        <v>158.9</v>
      </c>
      <c r="R9" s="37"/>
      <c r="S9" s="37"/>
      <c r="T9" s="59"/>
      <c r="U9" s="58"/>
      <c r="V9" s="42"/>
    </row>
    <row r="10" customFormat="false" ht="15.75" hidden="false" customHeight="false" outlineLevel="0" collapsed="false">
      <c r="A10" s="19" t="n">
        <v>3</v>
      </c>
      <c r="B10" s="20" t="s">
        <v>358</v>
      </c>
      <c r="D10" s="153" t="s">
        <v>359</v>
      </c>
      <c r="F10" s="105" t="str">
        <f aca="false">IF(AND(L10&gt;0,E10&gt;0),SUM(H10:J10),"0")</f>
        <v>0</v>
      </c>
      <c r="G10" s="31" t="n">
        <f aca="false">SUM(H10:J10)</f>
        <v>100</v>
      </c>
      <c r="H10" s="22" t="n">
        <f aca="false">MAX(K10:O10)</f>
        <v>100</v>
      </c>
      <c r="I10" s="22" t="n">
        <f aca="false">LARGE((K10:O10),2)</f>
        <v>0</v>
      </c>
      <c r="J10" s="22" t="n">
        <f aca="false">LARGE((K10:O10),3)</f>
        <v>0</v>
      </c>
      <c r="K10" s="152" t="n">
        <v>0</v>
      </c>
      <c r="L10" s="33" t="n">
        <v>100</v>
      </c>
      <c r="M10" s="152" t="n">
        <v>0</v>
      </c>
      <c r="N10" s="152" t="n">
        <v>0</v>
      </c>
      <c r="O10" s="152" t="n">
        <v>0</v>
      </c>
      <c r="P10" s="23" t="n">
        <f aca="false">SUM(K10:O10)</f>
        <v>100</v>
      </c>
      <c r="R10" s="37"/>
      <c r="S10" s="37"/>
      <c r="T10" s="42"/>
      <c r="U10" s="106"/>
      <c r="V10" s="42"/>
    </row>
    <row r="11" customFormat="false" ht="15.75" hidden="false" customHeight="false" outlineLevel="0" collapsed="false">
      <c r="A11" s="19" t="n">
        <v>4</v>
      </c>
      <c r="B11" s="20" t="s">
        <v>360</v>
      </c>
      <c r="C11" s="20"/>
      <c r="D11" s="20" t="s">
        <v>361</v>
      </c>
      <c r="E11" s="20"/>
      <c r="F11" s="105" t="str">
        <f aca="false">IF(AND(L11&gt;0,E11&gt;0),SUM(H11:J11),"0")</f>
        <v>0</v>
      </c>
      <c r="G11" s="31" t="n">
        <f aca="false">SUM(H11:J11)</f>
        <v>60.1222222222222</v>
      </c>
      <c r="H11" s="22" t="n">
        <f aca="false">MAX(K11:O11)</f>
        <v>60.1222222222222</v>
      </c>
      <c r="I11" s="22" t="n">
        <f aca="false">LARGE((K11:O11),2)</f>
        <v>0</v>
      </c>
      <c r="J11" s="22" t="n">
        <f aca="false">LARGE((K11:O11),3)</f>
        <v>0</v>
      </c>
      <c r="K11" s="152" t="n">
        <v>0</v>
      </c>
      <c r="L11" s="33" t="n">
        <v>60.1222222222222</v>
      </c>
      <c r="M11" s="152" t="n">
        <v>0</v>
      </c>
      <c r="N11" s="152" t="n">
        <v>0</v>
      </c>
      <c r="O11" s="152" t="n">
        <v>0</v>
      </c>
      <c r="P11" s="23" t="n">
        <f aca="false">SUM(K11:O11)</f>
        <v>60.1222222222222</v>
      </c>
      <c r="S11" s="37"/>
      <c r="T11" s="42"/>
      <c r="U11" s="106"/>
      <c r="V11" s="42"/>
    </row>
    <row r="12" customFormat="false" ht="15.75" hidden="false" customHeight="false" outlineLevel="0" collapsed="false">
      <c r="A12" s="19" t="n">
        <v>5</v>
      </c>
      <c r="B12" s="20" t="s">
        <v>362</v>
      </c>
      <c r="C12" s="20"/>
      <c r="D12" s="20" t="s">
        <v>363</v>
      </c>
      <c r="E12" s="83"/>
      <c r="F12" s="105" t="str">
        <f aca="false">IF(AND(L12&gt;0,E12&gt;0),SUM(H12:J12),"0")</f>
        <v>0</v>
      </c>
      <c r="G12" s="31" t="n">
        <f aca="false">SUM(H12:J12)</f>
        <v>14.4944444444444</v>
      </c>
      <c r="H12" s="22" t="n">
        <f aca="false">MAX(K12:O12)</f>
        <v>14.4944444444444</v>
      </c>
      <c r="I12" s="22" t="n">
        <f aca="false">LARGE((K12:O12),2)</f>
        <v>0</v>
      </c>
      <c r="J12" s="22" t="n">
        <f aca="false">LARGE((K12:O12),3)</f>
        <v>0</v>
      </c>
      <c r="K12" s="152" t="n">
        <v>0</v>
      </c>
      <c r="L12" s="33" t="n">
        <v>14.4944444444444</v>
      </c>
      <c r="M12" s="152" t="n">
        <v>0</v>
      </c>
      <c r="N12" s="152" t="n">
        <v>0</v>
      </c>
      <c r="O12" s="152" t="n">
        <v>0</v>
      </c>
      <c r="P12" s="23" t="n">
        <f aca="false">SUM(K12:O12)</f>
        <v>14.4944444444444</v>
      </c>
      <c r="S12" s="42"/>
      <c r="T12" s="42"/>
      <c r="U12" s="42"/>
      <c r="V12" s="42"/>
    </row>
    <row r="13" customFormat="false" ht="12.75" hidden="false" customHeight="false" outlineLevel="0" collapsed="false">
      <c r="A13" s="55"/>
      <c r="B13" s="37"/>
      <c r="C13" s="37"/>
      <c r="D13" s="42"/>
      <c r="E13" s="42"/>
      <c r="F13" s="42"/>
      <c r="G13" s="42"/>
      <c r="H13" s="42"/>
      <c r="I13" s="42"/>
      <c r="J13" s="42"/>
      <c r="K13" s="154"/>
      <c r="L13" s="154"/>
      <c r="M13" s="106"/>
      <c r="N13" s="106"/>
      <c r="O13" s="106"/>
      <c r="P13" s="106"/>
      <c r="R13" s="37"/>
    </row>
    <row r="14" customFormat="false" ht="12.75" hidden="false" customHeight="false" outlineLevel="0" collapsed="false">
      <c r="A14" s="55"/>
      <c r="B14" s="37"/>
      <c r="C14" s="37"/>
      <c r="D14" s="42"/>
      <c r="E14" s="42"/>
      <c r="F14" s="42"/>
      <c r="G14" s="42"/>
      <c r="H14" s="42"/>
      <c r="I14" s="42"/>
      <c r="J14" s="42"/>
      <c r="K14" s="154"/>
      <c r="L14" s="154"/>
      <c r="M14" s="106"/>
      <c r="N14" s="106"/>
      <c r="O14" s="106"/>
      <c r="P14" s="106"/>
      <c r="R14" s="37"/>
    </row>
    <row r="15" customFormat="false" ht="12.75" hidden="false" customHeight="false" outlineLevel="0" collapsed="false">
      <c r="A15" s="55"/>
      <c r="B15" s="37"/>
      <c r="C15" s="37"/>
      <c r="D15" s="37"/>
      <c r="E15" s="37"/>
      <c r="F15" s="43"/>
      <c r="G15" s="42"/>
      <c r="H15" s="42"/>
      <c r="I15" s="42"/>
      <c r="J15" s="42"/>
      <c r="K15" s="154"/>
      <c r="L15" s="106"/>
      <c r="M15" s="106"/>
      <c r="N15" s="106"/>
      <c r="O15" s="106"/>
      <c r="P15" s="106"/>
    </row>
  </sheetData>
  <mergeCells count="3">
    <mergeCell ref="B3:L4"/>
    <mergeCell ref="M3:M4"/>
    <mergeCell ref="N3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3:01:28Z</dcterms:created>
  <dc:creator>B.Dahy</dc:creator>
  <dc:description/>
  <dc:language>en-US</dc:language>
  <cp:lastModifiedBy>gui</cp:lastModifiedBy>
  <cp:lastPrinted>2007-09-23T12:11:31Z</cp:lastPrinted>
  <dcterms:modified xsi:type="dcterms:W3CDTF">2011-11-25T11:13:05Z</dcterms:modified>
  <cp:revision>0</cp:revision>
  <dc:subject/>
  <dc:title/>
</cp:coreProperties>
</file>